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0" uniqueCount="2961">
  <si>
    <t xml:space="preserve">Nr startowy</t>
  </si>
  <si>
    <t xml:space="preserve">Imię</t>
  </si>
  <si>
    <t xml:space="preserve">Nazwisko</t>
  </si>
  <si>
    <t xml:space="preserve">Rok ur.</t>
  </si>
  <si>
    <t xml:space="preserve">Płeć</t>
  </si>
  <si>
    <t xml:space="preserve">Kategoria</t>
  </si>
  <si>
    <t xml:space="preserve">Czas 5 km</t>
  </si>
  <si>
    <t xml:space="preserve">Punkty 5 km</t>
  </si>
  <si>
    <t xml:space="preserve">Czas 10 km</t>
  </si>
  <si>
    <t xml:space="preserve">Punkty 10 km</t>
  </si>
  <si>
    <t xml:space="preserve">Czas 15 km</t>
  </si>
  <si>
    <t xml:space="preserve">Punkty 15 km</t>
  </si>
  <si>
    <t xml:space="preserve">Czas 20 km</t>
  </si>
  <si>
    <t xml:space="preserve">Punkty 20 km</t>
  </si>
  <si>
    <t xml:space="preserve">czas 25 km</t>
  </si>
  <si>
    <t xml:space="preserve">Punkty 25 km</t>
  </si>
  <si>
    <t xml:space="preserve">SUMA PUNKTÓW</t>
  </si>
  <si>
    <t xml:space="preserve">Weronika</t>
  </si>
  <si>
    <t xml:space="preserve">Zielińska</t>
  </si>
  <si>
    <t xml:space="preserve">K</t>
  </si>
  <si>
    <t xml:space="preserve">k-01</t>
  </si>
  <si>
    <t xml:space="preserve">19;40</t>
  </si>
  <si>
    <t xml:space="preserve">42;44</t>
  </si>
  <si>
    <t xml:space="preserve">Monika</t>
  </si>
  <si>
    <t xml:space="preserve">Cacko</t>
  </si>
  <si>
    <t xml:space="preserve">21;58</t>
  </si>
  <si>
    <t xml:space="preserve">48;16</t>
  </si>
  <si>
    <t xml:space="preserve">71;46</t>
  </si>
  <si>
    <t xml:space="preserve">Barbara</t>
  </si>
  <si>
    <t xml:space="preserve">Jaworek</t>
  </si>
  <si>
    <t xml:space="preserve">21;02</t>
  </si>
  <si>
    <t xml:space="preserve">45;29</t>
  </si>
  <si>
    <t xml:space="preserve">2;07;55</t>
  </si>
  <si>
    <t xml:space="preserve">Anna</t>
  </si>
  <si>
    <t xml:space="preserve">Fojt</t>
  </si>
  <si>
    <t xml:space="preserve">21;53</t>
  </si>
  <si>
    <t xml:space="preserve">47;36</t>
  </si>
  <si>
    <t xml:space="preserve">72;05</t>
  </si>
  <si>
    <t xml:space="preserve">Aleksandra</t>
  </si>
  <si>
    <t xml:space="preserve">Boczkowska</t>
  </si>
  <si>
    <t xml:space="preserve">k</t>
  </si>
  <si>
    <t xml:space="preserve">2;09;01</t>
  </si>
  <si>
    <t xml:space="preserve">Mróz</t>
  </si>
  <si>
    <t xml:space="preserve">76;21</t>
  </si>
  <si>
    <t xml:space="preserve">Joanna</t>
  </si>
  <si>
    <t xml:space="preserve">Skutkiewicz</t>
  </si>
  <si>
    <t xml:space="preserve">44;51</t>
  </si>
  <si>
    <t xml:space="preserve">Marta</t>
  </si>
  <si>
    <t xml:space="preserve">Przybył</t>
  </si>
  <si>
    <t xml:space="preserve">2;09;55</t>
  </si>
  <si>
    <t xml:space="preserve">Magdalena</t>
  </si>
  <si>
    <t xml:space="preserve">Ostrowska-Dołęgowska</t>
  </si>
  <si>
    <t xml:space="preserve">Skultecka</t>
  </si>
  <si>
    <t xml:space="preserve">2;28;05</t>
  </si>
  <si>
    <t xml:space="preserve">Karolina</t>
  </si>
  <si>
    <t xml:space="preserve">Szkopek</t>
  </si>
  <si>
    <t xml:space="preserve">25;53</t>
  </si>
  <si>
    <t xml:space="preserve">58;00</t>
  </si>
  <si>
    <t xml:space="preserve">88;09</t>
  </si>
  <si>
    <t xml:space="preserve">2;31;31</t>
  </si>
  <si>
    <t xml:space="preserve">Żdbowska</t>
  </si>
  <si>
    <t xml:space="preserve">21;57</t>
  </si>
  <si>
    <t xml:space="preserve">Justyna</t>
  </si>
  <si>
    <t xml:space="preserve">Mrozowska</t>
  </si>
  <si>
    <t xml:space="preserve">49;26</t>
  </si>
  <si>
    <t xml:space="preserve">Kowalska</t>
  </si>
  <si>
    <t xml:space="preserve">79;09</t>
  </si>
  <si>
    <t xml:space="preserve">Anna  </t>
  </si>
  <si>
    <t xml:space="preserve">Boruc</t>
  </si>
  <si>
    <t xml:space="preserve">57;07</t>
  </si>
  <si>
    <t xml:space="preserve">87;42</t>
  </si>
  <si>
    <t xml:space="preserve">Natalia</t>
  </si>
  <si>
    <t xml:space="preserve">Jędrzejczyk</t>
  </si>
  <si>
    <t xml:space="preserve">2;30;28</t>
  </si>
  <si>
    <t xml:space="preserve">Dziewulska</t>
  </si>
  <si>
    <t xml:space="preserve">22;07</t>
  </si>
  <si>
    <t xml:space="preserve">Daria</t>
  </si>
  <si>
    <t xml:space="preserve">Ustjanowska</t>
  </si>
  <si>
    <t xml:space="preserve">2;44;52</t>
  </si>
  <si>
    <t xml:space="preserve">Agnieszka</t>
  </si>
  <si>
    <t xml:space="preserve">Kieszek</t>
  </si>
  <si>
    <t xml:space="preserve">22;46</t>
  </si>
  <si>
    <t xml:space="preserve">Banach</t>
  </si>
  <si>
    <t xml:space="preserve">25;21</t>
  </si>
  <si>
    <t xml:space="preserve">53;34</t>
  </si>
  <si>
    <t xml:space="preserve">Aldona</t>
  </si>
  <si>
    <t xml:space="preserve">Kobza</t>
  </si>
  <si>
    <t xml:space="preserve">89;09</t>
  </si>
  <si>
    <t xml:space="preserve">Aleksandra </t>
  </si>
  <si>
    <t xml:space="preserve">Sikora</t>
  </si>
  <si>
    <t xml:space="preserve">Lamparska</t>
  </si>
  <si>
    <t xml:space="preserve">2;44;53</t>
  </si>
  <si>
    <t xml:space="preserve">Wargacka</t>
  </si>
  <si>
    <t xml:space="preserve">94;43</t>
  </si>
  <si>
    <t xml:space="preserve">2;50;40</t>
  </si>
  <si>
    <t xml:space="preserve">Wójcik</t>
  </si>
  <si>
    <t xml:space="preserve">24;45</t>
  </si>
  <si>
    <t xml:space="preserve">56;16</t>
  </si>
  <si>
    <t xml:space="preserve">Katarzyna</t>
  </si>
  <si>
    <t xml:space="preserve">Sękowska</t>
  </si>
  <si>
    <t xml:space="preserve">23;05</t>
  </si>
  <si>
    <t xml:space="preserve">Agata</t>
  </si>
  <si>
    <t xml:space="preserve">Rybus</t>
  </si>
  <si>
    <t xml:space="preserve">90;29</t>
  </si>
  <si>
    <t xml:space="preserve">Paulina</t>
  </si>
  <si>
    <t xml:space="preserve">Matyjasek</t>
  </si>
  <si>
    <t xml:space="preserve">Alina</t>
  </si>
  <si>
    <t xml:space="preserve">Szulc</t>
  </si>
  <si>
    <t xml:space="preserve">2;45;30</t>
  </si>
  <si>
    <t xml:space="preserve">Nowak</t>
  </si>
  <si>
    <t xml:space="preserve">23;09</t>
  </si>
  <si>
    <t xml:space="preserve">Jasina</t>
  </si>
  <si>
    <t xml:space="preserve">24;03</t>
  </si>
  <si>
    <t xml:space="preserve">Ewelina</t>
  </si>
  <si>
    <t xml:space="preserve">Chabiera</t>
  </si>
  <si>
    <t xml:space="preserve">63;38</t>
  </si>
  <si>
    <t xml:space="preserve">95;12</t>
  </si>
  <si>
    <t xml:space="preserve">Julia</t>
  </si>
  <si>
    <t xml:space="preserve">Kamińska</t>
  </si>
  <si>
    <t xml:space="preserve">57;08</t>
  </si>
  <si>
    <t xml:space="preserve">Jesionowska</t>
  </si>
  <si>
    <t xml:space="preserve">Łukaszewska-Bezulska</t>
  </si>
  <si>
    <t xml:space="preserve">68;54</t>
  </si>
  <si>
    <t xml:space="preserve">3;05;08</t>
  </si>
  <si>
    <t xml:space="preserve"> </t>
  </si>
  <si>
    <t xml:space="preserve">Grochal</t>
  </si>
  <si>
    <t xml:space="preserve">3;17;38</t>
  </si>
  <si>
    <t xml:space="preserve">  </t>
  </si>
  <si>
    <t xml:space="preserve">Nicoletta</t>
  </si>
  <si>
    <t xml:space="preserve">Marra</t>
  </si>
  <si>
    <t xml:space="preserve">30;58</t>
  </si>
  <si>
    <t xml:space="preserve">Marysia</t>
  </si>
  <si>
    <t xml:space="preserve">28;23</t>
  </si>
  <si>
    <t xml:space="preserve">Dobosiewicz</t>
  </si>
  <si>
    <t xml:space="preserve">27;59</t>
  </si>
  <si>
    <t xml:space="preserve">Naumiuk</t>
  </si>
  <si>
    <t xml:space="preserve">25;52</t>
  </si>
  <si>
    <t xml:space="preserve">Lora</t>
  </si>
  <si>
    <t xml:space="preserve">26;40</t>
  </si>
  <si>
    <t xml:space="preserve">Milena</t>
  </si>
  <si>
    <t xml:space="preserve">Trzaskowska</t>
  </si>
  <si>
    <t xml:space="preserve">28;03</t>
  </si>
  <si>
    <t xml:space="preserve">Monczak</t>
  </si>
  <si>
    <t xml:space="preserve">26;58</t>
  </si>
  <si>
    <t xml:space="preserve">Dropia</t>
  </si>
  <si>
    <t xml:space="preserve">32;21</t>
  </si>
  <si>
    <t xml:space="preserve">74;18</t>
  </si>
  <si>
    <t xml:space="preserve">Marszałek</t>
  </si>
  <si>
    <t xml:space="preserve">29;34</t>
  </si>
  <si>
    <t xml:space="preserve">Małgorzata</t>
  </si>
  <si>
    <t xml:space="preserve">Kościelniak</t>
  </si>
  <si>
    <t xml:space="preserve">25;39</t>
  </si>
  <si>
    <t xml:space="preserve">Alicja</t>
  </si>
  <si>
    <t xml:space="preserve">25;34</t>
  </si>
  <si>
    <t xml:space="preserve">58;58</t>
  </si>
  <si>
    <t xml:space="preserve">Bartniak</t>
  </si>
  <si>
    <t xml:space="preserve">25;38</t>
  </si>
  <si>
    <t xml:space="preserve">Filipska</t>
  </si>
  <si>
    <t xml:space="preserve">26;50</t>
  </si>
  <si>
    <t xml:space="preserve">58;29</t>
  </si>
  <si>
    <t xml:space="preserve">Dorota</t>
  </si>
  <si>
    <t xml:space="preserve">Dyczko</t>
  </si>
  <si>
    <t xml:space="preserve">31;22</t>
  </si>
  <si>
    <t xml:space="preserve">Iwona</t>
  </si>
  <si>
    <t xml:space="preserve">Boryceusz</t>
  </si>
  <si>
    <t xml:space="preserve">26;02</t>
  </si>
  <si>
    <t xml:space="preserve">Chojnowska</t>
  </si>
  <si>
    <t xml:space="preserve">26;00</t>
  </si>
  <si>
    <t xml:space="preserve">Szulkowska</t>
  </si>
  <si>
    <t xml:space="preserve">28;11</t>
  </si>
  <si>
    <t xml:space="preserve">61;01</t>
  </si>
  <si>
    <t xml:space="preserve">Kościelska</t>
  </si>
  <si>
    <t xml:space="preserve">28;38</t>
  </si>
  <si>
    <t xml:space="preserve">Izabela</t>
  </si>
  <si>
    <t xml:space="preserve">Baron-Kusak</t>
  </si>
  <si>
    <t xml:space="preserve">29;19</t>
  </si>
  <si>
    <t xml:space="preserve">Stybel</t>
  </si>
  <si>
    <t xml:space="preserve">31;36</t>
  </si>
  <si>
    <t xml:space="preserve">110;39</t>
  </si>
  <si>
    <t xml:space="preserve">Kalinowska</t>
  </si>
  <si>
    <t xml:space="preserve">27;20</t>
  </si>
  <si>
    <t xml:space="preserve">Piwowarska</t>
  </si>
  <si>
    <t xml:space="preserve">29;44</t>
  </si>
  <si>
    <t xml:space="preserve">Beata</t>
  </si>
  <si>
    <t xml:space="preserve">Tatera-Zasadzińska</t>
  </si>
  <si>
    <t xml:space="preserve">34;06</t>
  </si>
  <si>
    <t xml:space="preserve">Sokolnicka</t>
  </si>
  <si>
    <t xml:space="preserve">35;26</t>
  </si>
  <si>
    <t xml:space="preserve">Lena</t>
  </si>
  <si>
    <t xml:space="preserve">Dąbrowska</t>
  </si>
  <si>
    <t xml:space="preserve">30;13</t>
  </si>
  <si>
    <t xml:space="preserve">64;06</t>
  </si>
  <si>
    <t xml:space="preserve">103;10</t>
  </si>
  <si>
    <t xml:space="preserve">35;27</t>
  </si>
  <si>
    <t xml:space="preserve">Maria</t>
  </si>
  <si>
    <t xml:space="preserve">Dymek</t>
  </si>
  <si>
    <t xml:space="preserve">Czekaj</t>
  </si>
  <si>
    <t xml:space="preserve">25;07</t>
  </si>
  <si>
    <t xml:space="preserve">Bawtro</t>
  </si>
  <si>
    <t xml:space="preserve">27;14</t>
  </si>
  <si>
    <t xml:space="preserve">Klimczewska</t>
  </si>
  <si>
    <t xml:space="preserve">27;25</t>
  </si>
  <si>
    <t xml:space="preserve">Topolewska</t>
  </si>
  <si>
    <t xml:space="preserve">30;22</t>
  </si>
  <si>
    <t xml:space="preserve">Eliza</t>
  </si>
  <si>
    <t xml:space="preserve">Starczewska</t>
  </si>
  <si>
    <t xml:space="preserve">34;12</t>
  </si>
  <si>
    <t xml:space="preserve">Aneta</t>
  </si>
  <si>
    <t xml:space="preserve">Rybacka</t>
  </si>
  <si>
    <t xml:space="preserve">27;05</t>
  </si>
  <si>
    <t xml:space="preserve">Anita</t>
  </si>
  <si>
    <t xml:space="preserve">Antczak</t>
  </si>
  <si>
    <t xml:space="preserve">28;27</t>
  </si>
  <si>
    <t xml:space="preserve">Iza</t>
  </si>
  <si>
    <t xml:space="preserve">Rokicka</t>
  </si>
  <si>
    <t xml:space="preserve">30;20</t>
  </si>
  <si>
    <t xml:space="preserve">Gabriela</t>
  </si>
  <si>
    <t xml:space="preserve">Borowska</t>
  </si>
  <si>
    <t xml:space="preserve">27;10</t>
  </si>
  <si>
    <t xml:space="preserve">Świstak</t>
  </si>
  <si>
    <t xml:space="preserve">26;48</t>
  </si>
  <si>
    <t xml:space="preserve">Woś</t>
  </si>
  <si>
    <t xml:space="preserve">35;16</t>
  </si>
  <si>
    <t xml:space="preserve">Magda</t>
  </si>
  <si>
    <t xml:space="preserve">Łepczyńska</t>
  </si>
  <si>
    <t xml:space="preserve">30;08</t>
  </si>
  <si>
    <t xml:space="preserve">Miazga</t>
  </si>
  <si>
    <t xml:space="preserve">28;39</t>
  </si>
  <si>
    <t xml:space="preserve">Wtulich</t>
  </si>
  <si>
    <t xml:space="preserve">31;16</t>
  </si>
  <si>
    <t xml:space="preserve">Julta</t>
  </si>
  <si>
    <t xml:space="preserve">Stolarska</t>
  </si>
  <si>
    <t xml:space="preserve">Hania</t>
  </si>
  <si>
    <t xml:space="preserve">Siwek</t>
  </si>
  <si>
    <t xml:space="preserve">Kossakowska</t>
  </si>
  <si>
    <t xml:space="preserve">65;51</t>
  </si>
  <si>
    <t xml:space="preserve">Drosio</t>
  </si>
  <si>
    <t xml:space="preserve">68;40</t>
  </si>
  <si>
    <t xml:space="preserve">Rydz-Mościcka</t>
  </si>
  <si>
    <t xml:space="preserve">66;26</t>
  </si>
  <si>
    <t xml:space="preserve">Wanda</t>
  </si>
  <si>
    <t xml:space="preserve">Miłosz</t>
  </si>
  <si>
    <t xml:space="preserve">61;26</t>
  </si>
  <si>
    <t xml:space="preserve">Michalina</t>
  </si>
  <si>
    <t xml:space="preserve">Krawczak</t>
  </si>
  <si>
    <t xml:space="preserve">67;35</t>
  </si>
  <si>
    <t xml:space="preserve">Ewa</t>
  </si>
  <si>
    <t xml:space="preserve">Nossowicz</t>
  </si>
  <si>
    <t xml:space="preserve">Cieślik</t>
  </si>
  <si>
    <t xml:space="preserve">Bednarz</t>
  </si>
  <si>
    <t xml:space="preserve">Siwczuk</t>
  </si>
  <si>
    <t xml:space="preserve">Bejtka</t>
  </si>
  <si>
    <t xml:space="preserve">Żbik</t>
  </si>
  <si>
    <t xml:space="preserve">Katarzyna </t>
  </si>
  <si>
    <t xml:space="preserve">Puchacz</t>
  </si>
  <si>
    <t xml:space="preserve">Kreps</t>
  </si>
  <si>
    <t xml:space="preserve">k-02</t>
  </si>
  <si>
    <t xml:space="preserve">71;56</t>
  </si>
  <si>
    <t xml:space="preserve">2;01;03</t>
  </si>
  <si>
    <t xml:space="preserve">Gorczyca</t>
  </si>
  <si>
    <t xml:space="preserve">24;24</t>
  </si>
  <si>
    <t xml:space="preserve">53;10</t>
  </si>
  <si>
    <t xml:space="preserve">83;15</t>
  </si>
  <si>
    <t xml:space="preserve">2;25;36</t>
  </si>
  <si>
    <t xml:space="preserve">Urban</t>
  </si>
  <si>
    <t xml:space="preserve">52;43</t>
  </si>
  <si>
    <t xml:space="preserve">85;26</t>
  </si>
  <si>
    <t xml:space="preserve">2;23;18</t>
  </si>
  <si>
    <t xml:space="preserve">Coś</t>
  </si>
  <si>
    <t xml:space="preserve">24;22</t>
  </si>
  <si>
    <t xml:space="preserve">55;06</t>
  </si>
  <si>
    <t xml:space="preserve">85;18</t>
  </si>
  <si>
    <t xml:space="preserve">Kazanecka</t>
  </si>
  <si>
    <t xml:space="preserve">55;49</t>
  </si>
  <si>
    <t xml:space="preserve">82;35</t>
  </si>
  <si>
    <t xml:space="preserve">2;21;26</t>
  </si>
  <si>
    <t xml:space="preserve">Pawłowska-Pojawa</t>
  </si>
  <si>
    <t xml:space="preserve">21;26</t>
  </si>
  <si>
    <t xml:space="preserve">Felice</t>
  </si>
  <si>
    <t xml:space="preserve">D'alia  </t>
  </si>
  <si>
    <t xml:space="preserve">Staszak</t>
  </si>
  <si>
    <t xml:space="preserve">2;10;34</t>
  </si>
  <si>
    <t xml:space="preserve">Kerstin</t>
  </si>
  <si>
    <t xml:space="preserve">Schrader</t>
  </si>
  <si>
    <t xml:space="preserve">81;32</t>
  </si>
  <si>
    <t xml:space="preserve">Tomczuk-Kuzka</t>
  </si>
  <si>
    <t xml:space="preserve">2;15;23</t>
  </si>
  <si>
    <t xml:space="preserve">Zawiska</t>
  </si>
  <si>
    <t xml:space="preserve">55;00</t>
  </si>
  <si>
    <t xml:space="preserve">Pankiewicz</t>
  </si>
  <si>
    <t xml:space="preserve">Parczewska</t>
  </si>
  <si>
    <t xml:space="preserve">24;37</t>
  </si>
  <si>
    <t xml:space="preserve">86;00</t>
  </si>
  <si>
    <t xml:space="preserve">Isasi-Kurzan</t>
  </si>
  <si>
    <t xml:space="preserve">26;06</t>
  </si>
  <si>
    <t xml:space="preserve">55;04</t>
  </si>
  <si>
    <t xml:space="preserve">Wróblewska</t>
  </si>
  <si>
    <t xml:space="preserve">Zamelek</t>
  </si>
  <si>
    <t xml:space="preserve">25;29</t>
  </si>
  <si>
    <t xml:space="preserve">88;30</t>
  </si>
  <si>
    <t xml:space="preserve">2;34;32</t>
  </si>
  <si>
    <t xml:space="preserve">Jackowska</t>
  </si>
  <si>
    <t xml:space="preserve">24;48</t>
  </si>
  <si>
    <t xml:space="preserve">Szmuk</t>
  </si>
  <si>
    <t xml:space="preserve">Gracjana</t>
  </si>
  <si>
    <t xml:space="preserve">Pyrgiel</t>
  </si>
  <si>
    <t xml:space="preserve">24;52</t>
  </si>
  <si>
    <t xml:space="preserve">Matysek</t>
  </si>
  <si>
    <t xml:space="preserve">Nowocin</t>
  </si>
  <si>
    <t xml:space="preserve">27;02</t>
  </si>
  <si>
    <t xml:space="preserve">85;44</t>
  </si>
  <si>
    <t xml:space="preserve">Sulej</t>
  </si>
  <si>
    <t xml:space="preserve">57;39</t>
  </si>
  <si>
    <t xml:space="preserve">Olbrycht</t>
  </si>
  <si>
    <t xml:space="preserve">2;35;56</t>
  </si>
  <si>
    <t xml:space="preserve">Gregorczyk</t>
  </si>
  <si>
    <t xml:space="preserve">27;11</t>
  </si>
  <si>
    <t xml:space="preserve">58;13</t>
  </si>
  <si>
    <t xml:space="preserve">Chika</t>
  </si>
  <si>
    <t xml:space="preserve">D'alia Takakura</t>
  </si>
  <si>
    <t xml:space="preserve">Mirecka</t>
  </si>
  <si>
    <t xml:space="preserve">2;37;07</t>
  </si>
  <si>
    <t xml:space="preserve">Ściubisz</t>
  </si>
  <si>
    <t xml:space="preserve">25;41</t>
  </si>
  <si>
    <t xml:space="preserve">Grabowska</t>
  </si>
  <si>
    <t xml:space="preserve">58;31</t>
  </si>
  <si>
    <t xml:space="preserve">Joanna </t>
  </si>
  <si>
    <t xml:space="preserve">Petaszko</t>
  </si>
  <si>
    <t xml:space="preserve">91;19</t>
  </si>
  <si>
    <t xml:space="preserve">Bębeńska</t>
  </si>
  <si>
    <t xml:space="preserve">2;41;14</t>
  </si>
  <si>
    <t xml:space="preserve">Sylwia</t>
  </si>
  <si>
    <t xml:space="preserve">Krakowiak</t>
  </si>
  <si>
    <t xml:space="preserve">Ola</t>
  </si>
  <si>
    <t xml:space="preserve">Budny</t>
  </si>
  <si>
    <t xml:space="preserve">62;15</t>
  </si>
  <si>
    <t xml:space="preserve">Niezierska-Dzyr</t>
  </si>
  <si>
    <t xml:space="preserve">88;51</t>
  </si>
  <si>
    <t xml:space="preserve">Skiba</t>
  </si>
  <si>
    <t xml:space="preserve">2;45;34</t>
  </si>
  <si>
    <t xml:space="preserve">Kosowska</t>
  </si>
  <si>
    <t xml:space="preserve">2;47;06</t>
  </si>
  <si>
    <t xml:space="preserve">Jolanta</t>
  </si>
  <si>
    <t xml:space="preserve">Księżak</t>
  </si>
  <si>
    <t xml:space="preserve">70;40</t>
  </si>
  <si>
    <t xml:space="preserve">2;52;00</t>
  </si>
  <si>
    <t xml:space="preserve">Milewska</t>
  </si>
  <si>
    <t xml:space="preserve">26;24</t>
  </si>
  <si>
    <t xml:space="preserve">Sitek</t>
  </si>
  <si>
    <t xml:space="preserve">65;40</t>
  </si>
  <si>
    <t xml:space="preserve">110;35</t>
  </si>
  <si>
    <t xml:space="preserve">Sobczak-Zych</t>
  </si>
  <si>
    <t xml:space="preserve">32;20</t>
  </si>
  <si>
    <t xml:space="preserve">Teresa</t>
  </si>
  <si>
    <t xml:space="preserve">Gallewicz</t>
  </si>
  <si>
    <t xml:space="preserve">30;46</t>
  </si>
  <si>
    <t xml:space="preserve">68;05</t>
  </si>
  <si>
    <t xml:space="preserve">Machnicka</t>
  </si>
  <si>
    <t xml:space="preserve">Kozłowska</t>
  </si>
  <si>
    <t xml:space="preserve">Piotrowska</t>
  </si>
  <si>
    <t xml:space="preserve">Kubiak</t>
  </si>
  <si>
    <t xml:space="preserve">34;04</t>
  </si>
  <si>
    <t xml:space="preserve">77;41</t>
  </si>
  <si>
    <t xml:space="preserve">104;38</t>
  </si>
  <si>
    <t xml:space="preserve">Klimkiewicz</t>
  </si>
  <si>
    <t xml:space="preserve">32;52</t>
  </si>
  <si>
    <t xml:space="preserve">Dróżdż</t>
  </si>
  <si>
    <t xml:space="preserve">27;57</t>
  </si>
  <si>
    <t xml:space="preserve">Strokosz</t>
  </si>
  <si>
    <t xml:space="preserve">27;06</t>
  </si>
  <si>
    <t xml:space="preserve">Raszpkwicz</t>
  </si>
  <si>
    <t xml:space="preserve">29;12</t>
  </si>
  <si>
    <t xml:space="preserve">Wojtuszek</t>
  </si>
  <si>
    <t xml:space="preserve">29;33</t>
  </si>
  <si>
    <t xml:space="preserve">Wojciechowska</t>
  </si>
  <si>
    <t xml:space="preserve">26;55</t>
  </si>
  <si>
    <t xml:space="preserve">Inga</t>
  </si>
  <si>
    <t xml:space="preserve">Cetens-Zawadzka</t>
  </si>
  <si>
    <t xml:space="preserve">29;11</t>
  </si>
  <si>
    <t xml:space="preserve">Kisilowska</t>
  </si>
  <si>
    <t xml:space="preserve">32;39</t>
  </si>
  <si>
    <t xml:space="preserve">Adrianna</t>
  </si>
  <si>
    <t xml:space="preserve">Kabza-Biernacka</t>
  </si>
  <si>
    <t xml:space="preserve">33;40</t>
  </si>
  <si>
    <t xml:space="preserve">Walkowiak</t>
  </si>
  <si>
    <t xml:space="preserve">29;32</t>
  </si>
  <si>
    <t xml:space="preserve">36;34</t>
  </si>
  <si>
    <t xml:space="preserve">Radosława</t>
  </si>
  <si>
    <t xml:space="preserve">Bardes</t>
  </si>
  <si>
    <t xml:space="preserve">Lenarczyk</t>
  </si>
  <si>
    <t xml:space="preserve">Sokołowska</t>
  </si>
  <si>
    <t xml:space="preserve">68;26</t>
  </si>
  <si>
    <t xml:space="preserve">110;28</t>
  </si>
  <si>
    <t xml:space="preserve">Stępień</t>
  </si>
  <si>
    <t xml:space="preserve">66;37</t>
  </si>
  <si>
    <t xml:space="preserve">Cynthia</t>
  </si>
  <si>
    <t xml:space="preserve">Sklodowski</t>
  </si>
  <si>
    <t xml:space="preserve">70;23</t>
  </si>
  <si>
    <t xml:space="preserve">Kuziemska</t>
  </si>
  <si>
    <t xml:space="preserve">71;18</t>
  </si>
  <si>
    <t xml:space="preserve">Olszewska</t>
  </si>
  <si>
    <t xml:space="preserve">101;11</t>
  </si>
  <si>
    <t xml:space="preserve">Kolczyńska</t>
  </si>
  <si>
    <t xml:space="preserve">Wasilewska</t>
  </si>
  <si>
    <t xml:space="preserve">Kłopocińska</t>
  </si>
  <si>
    <t xml:space="preserve">Renata</t>
  </si>
  <si>
    <t xml:space="preserve">Nowakowska</t>
  </si>
  <si>
    <t xml:space="preserve">Krasnosielska</t>
  </si>
  <si>
    <t xml:space="preserve">Kuc</t>
  </si>
  <si>
    <t xml:space="preserve">k-03</t>
  </si>
  <si>
    <t xml:space="preserve">48;39</t>
  </si>
  <si>
    <t xml:space="preserve">76;57</t>
  </si>
  <si>
    <t xml:space="preserve">2;13;06</t>
  </si>
  <si>
    <t xml:space="preserve">Stupkiewicz</t>
  </si>
  <si>
    <t xml:space="preserve">23;11</t>
  </si>
  <si>
    <t xml:space="preserve">72;07</t>
  </si>
  <si>
    <t xml:space="preserve">1;57;05</t>
  </si>
  <si>
    <t xml:space="preserve">Lucyna</t>
  </si>
  <si>
    <t xml:space="preserve">23;14</t>
  </si>
  <si>
    <t xml:space="preserve">51;31</t>
  </si>
  <si>
    <t xml:space="preserve">80;50</t>
  </si>
  <si>
    <t xml:space="preserve">2;14;36</t>
  </si>
  <si>
    <t xml:space="preserve">Bartnik</t>
  </si>
  <si>
    <t xml:space="preserve">79;41</t>
  </si>
  <si>
    <t xml:space="preserve">2;23;32</t>
  </si>
  <si>
    <t xml:space="preserve">Pawłowska</t>
  </si>
  <si>
    <t xml:space="preserve">25;00</t>
  </si>
  <si>
    <t xml:space="preserve">52;35</t>
  </si>
  <si>
    <t xml:space="preserve">81;40</t>
  </si>
  <si>
    <t xml:space="preserve">2;17;33</t>
  </si>
  <si>
    <t xml:space="preserve">Fijołek-Nowińska</t>
  </si>
  <si>
    <t xml:space="preserve">23;49</t>
  </si>
  <si>
    <t xml:space="preserve">75;46</t>
  </si>
  <si>
    <t xml:space="preserve">Wacławska</t>
  </si>
  <si>
    <t xml:space="preserve">54;59</t>
  </si>
  <si>
    <t xml:space="preserve">2;28;36</t>
  </si>
  <si>
    <t xml:space="preserve">Wioletta</t>
  </si>
  <si>
    <t xml:space="preserve">Jedynak</t>
  </si>
  <si>
    <t xml:space="preserve">2;24;07</t>
  </si>
  <si>
    <t xml:space="preserve">Karłowicz</t>
  </si>
  <si>
    <t xml:space="preserve">2;09;13</t>
  </si>
  <si>
    <t xml:space="preserve">Żurek</t>
  </si>
  <si>
    <t xml:space="preserve">23;23</t>
  </si>
  <si>
    <t xml:space="preserve">Urszula</t>
  </si>
  <si>
    <t xml:space="preserve">Ratuszyńska</t>
  </si>
  <si>
    <t xml:space="preserve">23;45</t>
  </si>
  <si>
    <t xml:space="preserve">Elżbieta</t>
  </si>
  <si>
    <t xml:space="preserve">Mzyk</t>
  </si>
  <si>
    <t xml:space="preserve">52;54</t>
  </si>
  <si>
    <t xml:space="preserve">Sójka</t>
  </si>
  <si>
    <t xml:space="preserve">24;02</t>
  </si>
  <si>
    <t xml:space="preserve">86;01</t>
  </si>
  <si>
    <t xml:space="preserve">Sadowska</t>
  </si>
  <si>
    <t xml:space="preserve">24;21</t>
  </si>
  <si>
    <t xml:space="preserve">55;46</t>
  </si>
  <si>
    <t xml:space="preserve">Pokora</t>
  </si>
  <si>
    <t xml:space="preserve">58;35</t>
  </si>
  <si>
    <t xml:space="preserve">89;13</t>
  </si>
  <si>
    <t xml:space="preserve">Jurkowska</t>
  </si>
  <si>
    <t xml:space="preserve">2;15;25</t>
  </si>
  <si>
    <t xml:space="preserve">Zajączkowska</t>
  </si>
  <si>
    <t xml:space="preserve">Korotko-Wielgo</t>
  </si>
  <si>
    <t xml:space="preserve">26;57</t>
  </si>
  <si>
    <t xml:space="preserve">58;56</t>
  </si>
  <si>
    <t xml:space="preserve">90;19</t>
  </si>
  <si>
    <t xml:space="preserve">2;35;55</t>
  </si>
  <si>
    <t xml:space="preserve">Świderska</t>
  </si>
  <si>
    <t xml:space="preserve">27;38</t>
  </si>
  <si>
    <t xml:space="preserve">59;13</t>
  </si>
  <si>
    <t xml:space="preserve">89;00</t>
  </si>
  <si>
    <t xml:space="preserve">Santarek</t>
  </si>
  <si>
    <t xml:space="preserve">63;05</t>
  </si>
  <si>
    <t xml:space="preserve">95;16</t>
  </si>
  <si>
    <t xml:space="preserve">Fazan</t>
  </si>
  <si>
    <t xml:space="preserve">24;50</t>
  </si>
  <si>
    <t xml:space="preserve">Stańczyk</t>
  </si>
  <si>
    <t xml:space="preserve">2;31;41</t>
  </si>
  <si>
    <t xml:space="preserve">Sidor</t>
  </si>
  <si>
    <t xml:space="preserve">33;08</t>
  </si>
  <si>
    <t xml:space="preserve">66;39</t>
  </si>
  <si>
    <t xml:space="preserve">99;03</t>
  </si>
  <si>
    <t xml:space="preserve">Bukowska-Wróbel</t>
  </si>
  <si>
    <t xml:space="preserve">28;34</t>
  </si>
  <si>
    <t xml:space="preserve">61;42</t>
  </si>
  <si>
    <t xml:space="preserve">89;28</t>
  </si>
  <si>
    <t xml:space="preserve">Stańczak</t>
  </si>
  <si>
    <t xml:space="preserve">2;34;40</t>
  </si>
  <si>
    <t xml:space="preserve">Durczyk</t>
  </si>
  <si>
    <t xml:space="preserve">Ostyk-Syrewicz</t>
  </si>
  <si>
    <t xml:space="preserve">31;12</t>
  </si>
  <si>
    <t xml:space="preserve">Kopeć</t>
  </si>
  <si>
    <t xml:space="preserve">29;22</t>
  </si>
  <si>
    <t xml:space="preserve">Sobotka</t>
  </si>
  <si>
    <t xml:space="preserve">28;09</t>
  </si>
  <si>
    <t xml:space="preserve">92;20</t>
  </si>
  <si>
    <t xml:space="preserve">Dżuganowska</t>
  </si>
  <si>
    <t xml:space="preserve">27;39</t>
  </si>
  <si>
    <t xml:space="preserve">63;10</t>
  </si>
  <si>
    <t xml:space="preserve">Markuszewska</t>
  </si>
  <si>
    <t xml:space="preserve">30;37</t>
  </si>
  <si>
    <t xml:space="preserve">Bujakowska-Matyjasiak</t>
  </si>
  <si>
    <t xml:space="preserve">27;17</t>
  </si>
  <si>
    <t xml:space="preserve">Grzywaczewska</t>
  </si>
  <si>
    <t xml:space="preserve">30;35</t>
  </si>
  <si>
    <t xml:space="preserve">Jakubik</t>
  </si>
  <si>
    <t xml:space="preserve">28;06</t>
  </si>
  <si>
    <t xml:space="preserve">63;47</t>
  </si>
  <si>
    <t xml:space="preserve">Seremak</t>
  </si>
  <si>
    <t xml:space="preserve">26;54</t>
  </si>
  <si>
    <t xml:space="preserve">63;14</t>
  </si>
  <si>
    <t xml:space="preserve">90;17</t>
  </si>
  <si>
    <t xml:space="preserve">Malarczyk</t>
  </si>
  <si>
    <t xml:space="preserve">25;02</t>
  </si>
  <si>
    <t xml:space="preserve">Edyta</t>
  </si>
  <si>
    <t xml:space="preserve">Ciemińska</t>
  </si>
  <si>
    <t xml:space="preserve">32;02</t>
  </si>
  <si>
    <t xml:space="preserve">Konczal</t>
  </si>
  <si>
    <t xml:space="preserve">Markiewicz</t>
  </si>
  <si>
    <t xml:space="preserve">26;27</t>
  </si>
  <si>
    <t xml:space="preserve">Smolińska</t>
  </si>
  <si>
    <t xml:space="preserve">26;26</t>
  </si>
  <si>
    <t xml:space="preserve">Lidia</t>
  </si>
  <si>
    <t xml:space="preserve">Ziębińska</t>
  </si>
  <si>
    <t xml:space="preserve">30;16</t>
  </si>
  <si>
    <t xml:space="preserve">Fabiana</t>
  </si>
  <si>
    <t xml:space="preserve">Fetke</t>
  </si>
  <si>
    <t xml:space="preserve">36;36</t>
  </si>
  <si>
    <t xml:space="preserve">Tarkowska</t>
  </si>
  <si>
    <t xml:space="preserve">27;36</t>
  </si>
  <si>
    <t xml:space="preserve">Racewicz</t>
  </si>
  <si>
    <t xml:space="preserve">Żelazko</t>
  </si>
  <si>
    <t xml:space="preserve">69;43</t>
  </si>
  <si>
    <t xml:space="preserve">Marzena</t>
  </si>
  <si>
    <t xml:space="preserve">Czuba</t>
  </si>
  <si>
    <t xml:space="preserve">k-04</t>
  </si>
  <si>
    <t xml:space="preserve">23;21</t>
  </si>
  <si>
    <t xml:space="preserve">51;23</t>
  </si>
  <si>
    <t xml:space="preserve">81;10</t>
  </si>
  <si>
    <t xml:space="preserve">2;15;15</t>
  </si>
  <si>
    <t xml:space="preserve">Pastuła</t>
  </si>
  <si>
    <t xml:space="preserve">25;30</t>
  </si>
  <si>
    <t xml:space="preserve">53;53</t>
  </si>
  <si>
    <t xml:space="preserve">80;08</t>
  </si>
  <si>
    <t xml:space="preserve">2;16;42</t>
  </si>
  <si>
    <t xml:space="preserve">Choynowska</t>
  </si>
  <si>
    <t xml:space="preserve">25;04</t>
  </si>
  <si>
    <t xml:space="preserve">56;05</t>
  </si>
  <si>
    <t xml:space="preserve">82;11</t>
  </si>
  <si>
    <t xml:space="preserve">Mądry</t>
  </si>
  <si>
    <t xml:space="preserve">24;59</t>
  </si>
  <si>
    <t xml:space="preserve">56;50</t>
  </si>
  <si>
    <t xml:space="preserve">Kasia</t>
  </si>
  <si>
    <t xml:space="preserve">Polak</t>
  </si>
  <si>
    <t xml:space="preserve">73;51</t>
  </si>
  <si>
    <t xml:space="preserve">2;05;13</t>
  </si>
  <si>
    <t xml:space="preserve">Mirosława</t>
  </si>
  <si>
    <t xml:space="preserve">Stańczuk</t>
  </si>
  <si>
    <t xml:space="preserve">2;32;14</t>
  </si>
  <si>
    <t xml:space="preserve">Konkowska-Szymańska</t>
  </si>
  <si>
    <t xml:space="preserve">96;00</t>
  </si>
  <si>
    <t xml:space="preserve">33;30</t>
  </si>
  <si>
    <t xml:space="preserve">64;47</t>
  </si>
  <si>
    <t xml:space="preserve">101;05</t>
  </si>
  <si>
    <t xml:space="preserve">Marlena</t>
  </si>
  <si>
    <t xml:space="preserve">Czyżewska</t>
  </si>
  <si>
    <t xml:space="preserve">64;18</t>
  </si>
  <si>
    <t xml:space="preserve">2;52;01</t>
  </si>
  <si>
    <t xml:space="preserve">Muchin</t>
  </si>
  <si>
    <t xml:space="preserve">2;41;15</t>
  </si>
  <si>
    <t xml:space="preserve">Piasek</t>
  </si>
  <si>
    <t xml:space="preserve">103;09</t>
  </si>
  <si>
    <t xml:space="preserve">Niedźwiecka</t>
  </si>
  <si>
    <t xml:space="preserve">29;46</t>
  </si>
  <si>
    <t xml:space="preserve">Kowalczyk</t>
  </si>
  <si>
    <t xml:space="preserve">Tuczyńska</t>
  </si>
  <si>
    <t xml:space="preserve">k-05</t>
  </si>
  <si>
    <t xml:space="preserve">27;28</t>
  </si>
  <si>
    <t xml:space="preserve">61;04</t>
  </si>
  <si>
    <t xml:space="preserve">88;48</t>
  </si>
  <si>
    <t xml:space="preserve">Krystyna</t>
  </si>
  <si>
    <t xml:space="preserve">Paszek</t>
  </si>
  <si>
    <t xml:space="preserve">28;20</t>
  </si>
  <si>
    <t xml:space="preserve">61;20</t>
  </si>
  <si>
    <t xml:space="preserve">93;32</t>
  </si>
  <si>
    <t xml:space="preserve">2;37;59</t>
  </si>
  <si>
    <t xml:space="preserve">Soszyńska</t>
  </si>
  <si>
    <t xml:space="preserve">2;18;01</t>
  </si>
  <si>
    <t xml:space="preserve">Krzykwa</t>
  </si>
  <si>
    <t xml:space="preserve">64;19</t>
  </si>
  <si>
    <t xml:space="preserve">3;03;00</t>
  </si>
  <si>
    <t xml:space="preserve">Odolczyk</t>
  </si>
  <si>
    <t xml:space="preserve">Nieścioruk</t>
  </si>
  <si>
    <t xml:space="preserve">97;33</t>
  </si>
  <si>
    <t xml:space="preserve">Hutny</t>
  </si>
  <si>
    <t xml:space="preserve">2;22;10</t>
  </si>
  <si>
    <t xml:space="preserve">Malarska</t>
  </si>
  <si>
    <t xml:space="preserve">31;21</t>
  </si>
  <si>
    <t xml:space="preserve">Lunia</t>
  </si>
  <si>
    <t xml:space="preserve">Bonder</t>
  </si>
  <si>
    <t xml:space="preserve">Wilk</t>
  </si>
  <si>
    <t xml:space="preserve">Strachocka</t>
  </si>
  <si>
    <t xml:space="preserve">k-06</t>
  </si>
  <si>
    <t xml:space="preserve">25;55</t>
  </si>
  <si>
    <t xml:space="preserve">84;43</t>
  </si>
  <si>
    <t xml:space="preserve">2;29;55</t>
  </si>
  <si>
    <t xml:space="preserve">Potoręcka</t>
  </si>
  <si>
    <t xml:space="preserve">65;43</t>
  </si>
  <si>
    <t xml:space="preserve">98;51</t>
  </si>
  <si>
    <t xml:space="preserve">Lorie</t>
  </si>
  <si>
    <t xml:space="preserve">Getz</t>
  </si>
  <si>
    <t xml:space="preserve">26;19</t>
  </si>
  <si>
    <t xml:space="preserve">58;32</t>
  </si>
  <si>
    <t xml:space="preserve">29;02</t>
  </si>
  <si>
    <t xml:space="preserve">Kruszewska</t>
  </si>
  <si>
    <t xml:space="preserve">k-07</t>
  </si>
  <si>
    <t xml:space="preserve">27;33</t>
  </si>
  <si>
    <t xml:space="preserve">59;00</t>
  </si>
  <si>
    <t xml:space="preserve">90;45</t>
  </si>
  <si>
    <t xml:space="preserve">2;41;51</t>
  </si>
  <si>
    <t xml:space="preserve">Morawska</t>
  </si>
  <si>
    <t xml:space="preserve">27;35</t>
  </si>
  <si>
    <t xml:space="preserve">59;57</t>
  </si>
  <si>
    <t xml:space="preserve">91;34</t>
  </si>
  <si>
    <t xml:space="preserve">2;33;57</t>
  </si>
  <si>
    <t xml:space="preserve">Kołodziejczak</t>
  </si>
  <si>
    <t xml:space="preserve">82;20</t>
  </si>
  <si>
    <t xml:space="preserve">2;21;46</t>
  </si>
  <si>
    <t xml:space="preserve">Pawelec</t>
  </si>
  <si>
    <t xml:space="preserve">28;19</t>
  </si>
  <si>
    <t xml:space="preserve">61;21</t>
  </si>
  <si>
    <t xml:space="preserve">93;31</t>
  </si>
  <si>
    <t xml:space="preserve">2;38;00</t>
  </si>
  <si>
    <t xml:space="preserve">Marzenna</t>
  </si>
  <si>
    <t xml:space="preserve">Dziki</t>
  </si>
  <si>
    <t xml:space="preserve">27;22</t>
  </si>
  <si>
    <t xml:space="preserve">67;57</t>
  </si>
  <si>
    <t xml:space="preserve">94;18</t>
  </si>
  <si>
    <t xml:space="preserve">Gliniewicz</t>
  </si>
  <si>
    <t xml:space="preserve">Grażyna</t>
  </si>
  <si>
    <t xml:space="preserve">Szumowska</t>
  </si>
  <si>
    <t xml:space="preserve">35;36</t>
  </si>
  <si>
    <t xml:space="preserve">Anna Maria</t>
  </si>
  <si>
    <t xml:space="preserve">26;28</t>
  </si>
  <si>
    <t xml:space="preserve">Żywek</t>
  </si>
  <si>
    <t xml:space="preserve">k-08</t>
  </si>
  <si>
    <t xml:space="preserve">26;12</t>
  </si>
  <si>
    <t xml:space="preserve">83;32</t>
  </si>
  <si>
    <t xml:space="preserve">Irena</t>
  </si>
  <si>
    <t xml:space="preserve">34;27</t>
  </si>
  <si>
    <t xml:space="preserve">74;41</t>
  </si>
  <si>
    <t xml:space="preserve">Bartosz</t>
  </si>
  <si>
    <t xml:space="preserve">Olszewski</t>
  </si>
  <si>
    <t xml:space="preserve">M</t>
  </si>
  <si>
    <t xml:space="preserve">m-01</t>
  </si>
  <si>
    <t xml:space="preserve">16;10</t>
  </si>
  <si>
    <t xml:space="preserve">34;45</t>
  </si>
  <si>
    <t xml:space="preserve">53;27</t>
  </si>
  <si>
    <t xml:space="preserve">1;33;18</t>
  </si>
  <si>
    <t xml:space="preserve">Kamil</t>
  </si>
  <si>
    <t xml:space="preserve">Artyszuk</t>
  </si>
  <si>
    <t xml:space="preserve">16;34</t>
  </si>
  <si>
    <t xml:space="preserve">36;39</t>
  </si>
  <si>
    <t xml:space="preserve">55;12</t>
  </si>
  <si>
    <t xml:space="preserve">Tomasz</t>
  </si>
  <si>
    <t xml:space="preserve">Puda</t>
  </si>
  <si>
    <t xml:space="preserve">17;01</t>
  </si>
  <si>
    <t xml:space="preserve">36;17</t>
  </si>
  <si>
    <t xml:space="preserve">56;22</t>
  </si>
  <si>
    <t xml:space="preserve">Mateusz</t>
  </si>
  <si>
    <t xml:space="preserve">Baran</t>
  </si>
  <si>
    <t xml:space="preserve">m</t>
  </si>
  <si>
    <t xml:space="preserve">55;36</t>
  </si>
  <si>
    <t xml:space="preserve">Łukasz</t>
  </si>
  <si>
    <t xml:space="preserve">Kurek</t>
  </si>
  <si>
    <t xml:space="preserve">1;36;11</t>
  </si>
  <si>
    <t xml:space="preserve">Jeremy </t>
  </si>
  <si>
    <t xml:space="preserve">Beauvillain</t>
  </si>
  <si>
    <t xml:space="preserve">Filip</t>
  </si>
  <si>
    <t xml:space="preserve">18;54</t>
  </si>
  <si>
    <t xml:space="preserve">39;35</t>
  </si>
  <si>
    <t xml:space="preserve">61;44</t>
  </si>
  <si>
    <t xml:space="preserve">1;44;13</t>
  </si>
  <si>
    <t xml:space="preserve">Michał</t>
  </si>
  <si>
    <t xml:space="preserve">Stabiński</t>
  </si>
  <si>
    <t xml:space="preserve">61;16</t>
  </si>
  <si>
    <t xml:space="preserve">1;40;21</t>
  </si>
  <si>
    <t xml:space="preserve">Maciej</t>
  </si>
  <si>
    <t xml:space="preserve">Łukasiewicz</t>
  </si>
  <si>
    <t xml:space="preserve">17;09</t>
  </si>
  <si>
    <t xml:space="preserve">56;08</t>
  </si>
  <si>
    <t xml:space="preserve">Jeremy</t>
  </si>
  <si>
    <t xml:space="preserve">35;02</t>
  </si>
  <si>
    <t xml:space="preserve">Krzysztof</t>
  </si>
  <si>
    <t xml:space="preserve">Śliwa</t>
  </si>
  <si>
    <t xml:space="preserve">38;39</t>
  </si>
  <si>
    <t xml:space="preserve">59;55</t>
  </si>
  <si>
    <t xml:space="preserve">Karol</t>
  </si>
  <si>
    <t xml:space="preserve">Świętochowski</t>
  </si>
  <si>
    <t xml:space="preserve">17;06</t>
  </si>
  <si>
    <t xml:space="preserve">Lipnicki</t>
  </si>
  <si>
    <t xml:space="preserve">19;11</t>
  </si>
  <si>
    <t xml:space="preserve">41;49</t>
  </si>
  <si>
    <t xml:space="preserve">64;22</t>
  </si>
  <si>
    <t xml:space="preserve">1;48;57</t>
  </si>
  <si>
    <t xml:space="preserve">Mariusz</t>
  </si>
  <si>
    <t xml:space="preserve">Brewka</t>
  </si>
  <si>
    <t xml:space="preserve">Dworak</t>
  </si>
  <si>
    <t xml:space="preserve">17;55</t>
  </si>
  <si>
    <t xml:space="preserve">39;10</t>
  </si>
  <si>
    <t xml:space="preserve">Paweł</t>
  </si>
  <si>
    <t xml:space="preserve">17;31</t>
  </si>
  <si>
    <t xml:space="preserve">Gola</t>
  </si>
  <si>
    <t xml:space="preserve">1;50;33</t>
  </si>
  <si>
    <t xml:space="preserve">Adam</t>
  </si>
  <si>
    <t xml:space="preserve">Kamiński</t>
  </si>
  <si>
    <t xml:space="preserve">60;20</t>
  </si>
  <si>
    <t xml:space="preserve">Rafał</t>
  </si>
  <si>
    <t xml:space="preserve">Lemiec</t>
  </si>
  <si>
    <t xml:space="preserve">1;51;43</t>
  </si>
  <si>
    <t xml:space="preserve">Antoni</t>
  </si>
  <si>
    <t xml:space="preserve">Pieńkos</t>
  </si>
  <si>
    <t xml:space="preserve">17;37</t>
  </si>
  <si>
    <t xml:space="preserve">Wojciech</t>
  </si>
  <si>
    <t xml:space="preserve">Cybula</t>
  </si>
  <si>
    <t xml:space="preserve">1;54;39</t>
  </si>
  <si>
    <t xml:space="preserve">Kucharczyk</t>
  </si>
  <si>
    <t xml:space="preserve">17;54</t>
  </si>
  <si>
    <t xml:space="preserve">Reszke</t>
  </si>
  <si>
    <t xml:space="preserve">39;48</t>
  </si>
  <si>
    <t xml:space="preserve">Piotr</t>
  </si>
  <si>
    <t xml:space="preserve">1;57;02</t>
  </si>
  <si>
    <t xml:space="preserve">Radosław</t>
  </si>
  <si>
    <t xml:space="preserve">Selke</t>
  </si>
  <si>
    <t xml:space="preserve">18;31</t>
  </si>
  <si>
    <t xml:space="preserve">40;34</t>
  </si>
  <si>
    <t xml:space="preserve">Sebastian</t>
  </si>
  <si>
    <t xml:space="preserve">Bogusz</t>
  </si>
  <si>
    <t xml:space="preserve">75;37</t>
  </si>
  <si>
    <t xml:space="preserve">1;57;26</t>
  </si>
  <si>
    <t xml:space="preserve">Zapalski</t>
  </si>
  <si>
    <t xml:space="preserve">18;00</t>
  </si>
  <si>
    <t xml:space="preserve">Andrzej</t>
  </si>
  <si>
    <t xml:space="preserve">Miedziejewski</t>
  </si>
  <si>
    <t xml:space="preserve">40;57</t>
  </si>
  <si>
    <t xml:space="preserve">Piotr </t>
  </si>
  <si>
    <t xml:space="preserve">Kłosowicz</t>
  </si>
  <si>
    <t xml:space="preserve">Węgrzyn</t>
  </si>
  <si>
    <t xml:space="preserve">63;03</t>
  </si>
  <si>
    <t xml:space="preserve">Misztal</t>
  </si>
  <si>
    <t xml:space="preserve">1;58;24</t>
  </si>
  <si>
    <t xml:space="preserve">Grzegorz</t>
  </si>
  <si>
    <t xml:space="preserve">Maj </t>
  </si>
  <si>
    <t xml:space="preserve">20;03</t>
  </si>
  <si>
    <t xml:space="preserve">47;18</t>
  </si>
  <si>
    <t xml:space="preserve">69;53</t>
  </si>
  <si>
    <t xml:space="preserve">1;59;43</t>
  </si>
  <si>
    <t xml:space="preserve">Doliński</t>
  </si>
  <si>
    <t xml:space="preserve">1;59;54</t>
  </si>
  <si>
    <t xml:space="preserve">Jordan</t>
  </si>
  <si>
    <t xml:space="preserve">Sasik</t>
  </si>
  <si>
    <t xml:space="preserve">2;01;41</t>
  </si>
  <si>
    <t xml:space="preserve">Mieszko</t>
  </si>
  <si>
    <t xml:space="preserve">Łyp</t>
  </si>
  <si>
    <t xml:space="preserve">2;01;42</t>
  </si>
  <si>
    <t xml:space="preserve">Łipiński</t>
  </si>
  <si>
    <t xml:space="preserve">21;31</t>
  </si>
  <si>
    <t xml:space="preserve">2;03;58</t>
  </si>
  <si>
    <t xml:space="preserve">Marek</t>
  </si>
  <si>
    <t xml:space="preserve">Czachor</t>
  </si>
  <si>
    <t xml:space="preserve">2;04;31</t>
  </si>
  <si>
    <t xml:space="preserve">Hubert</t>
  </si>
  <si>
    <t xml:space="preserve">21;52</t>
  </si>
  <si>
    <t xml:space="preserve">45;30</t>
  </si>
  <si>
    <t xml:space="preserve">70;08</t>
  </si>
  <si>
    <t xml:space="preserve">2;05;31</t>
  </si>
  <si>
    <t xml:space="preserve">Marcin</t>
  </si>
  <si>
    <t xml:space="preserve">Komor</t>
  </si>
  <si>
    <t xml:space="preserve">54;43</t>
  </si>
  <si>
    <t xml:space="preserve">80;28</t>
  </si>
  <si>
    <t xml:space="preserve">2;05;56</t>
  </si>
  <si>
    <t xml:space="preserve">Banaś</t>
  </si>
  <si>
    <t xml:space="preserve">2;06;20</t>
  </si>
  <si>
    <t xml:space="preserve">Jóźwicki</t>
  </si>
  <si>
    <t xml:space="preserve">74;39</t>
  </si>
  <si>
    <t xml:space="preserve">2;08;51</t>
  </si>
  <si>
    <t xml:space="preserve">Kryniecki</t>
  </si>
  <si>
    <t xml:space="preserve">47;52</t>
  </si>
  <si>
    <t xml:space="preserve">73;08</t>
  </si>
  <si>
    <t xml:space="preserve">2;09;45</t>
  </si>
  <si>
    <t xml:space="preserve">Woźniak</t>
  </si>
  <si>
    <t xml:space="preserve">2;11;42</t>
  </si>
  <si>
    <t xml:space="preserve">Ludwik</t>
  </si>
  <si>
    <t xml:space="preserve">Gołębiewski</t>
  </si>
  <si>
    <t xml:space="preserve">2;11;43</t>
  </si>
  <si>
    <t xml:space="preserve">Sagan</t>
  </si>
  <si>
    <t xml:space="preserve">20;20</t>
  </si>
  <si>
    <t xml:space="preserve">42;53</t>
  </si>
  <si>
    <t xml:space="preserve">2;12;22</t>
  </si>
  <si>
    <t xml:space="preserve">Jan </t>
  </si>
  <si>
    <t xml:space="preserve">Zieliński</t>
  </si>
  <si>
    <t xml:space="preserve">2;12;32</t>
  </si>
  <si>
    <t xml:space="preserve">Perlejewski</t>
  </si>
  <si>
    <t xml:space="preserve">75;54</t>
  </si>
  <si>
    <t xml:space="preserve">2;12;41</t>
  </si>
  <si>
    <t xml:space="preserve">Szczudliński</t>
  </si>
  <si>
    <t xml:space="preserve">2;15;24</t>
  </si>
  <si>
    <t xml:space="preserve">Pietrzyk</t>
  </si>
  <si>
    <t xml:space="preserve">2;15;45</t>
  </si>
  <si>
    <t xml:space="preserve">Smoliński</t>
  </si>
  <si>
    <t xml:space="preserve">2;15;51</t>
  </si>
  <si>
    <t xml:space="preserve">Podgórski</t>
  </si>
  <si>
    <t xml:space="preserve">23;37</t>
  </si>
  <si>
    <t xml:space="preserve">53;02</t>
  </si>
  <si>
    <t xml:space="preserve">80;02</t>
  </si>
  <si>
    <t xml:space="preserve">2;19;48</t>
  </si>
  <si>
    <t xml:space="preserve">Jakub</t>
  </si>
  <si>
    <t xml:space="preserve">Bartosiak</t>
  </si>
  <si>
    <t xml:space="preserve">2;20;29</t>
  </si>
  <si>
    <t xml:space="preserve">Zaskurski</t>
  </si>
  <si>
    <t xml:space="preserve">25;32</t>
  </si>
  <si>
    <t xml:space="preserve">51;27</t>
  </si>
  <si>
    <t xml:space="preserve">79;00</t>
  </si>
  <si>
    <t xml:space="preserve">2;22;31</t>
  </si>
  <si>
    <t xml:space="preserve">Jacek</t>
  </si>
  <si>
    <t xml:space="preserve">Zychowicz</t>
  </si>
  <si>
    <t xml:space="preserve">2;22;41</t>
  </si>
  <si>
    <t xml:space="preserve">Stanisław</t>
  </si>
  <si>
    <t xml:space="preserve">Stadniczenko</t>
  </si>
  <si>
    <t xml:space="preserve">2;22;45</t>
  </si>
  <si>
    <t xml:space="preserve">Gryzel</t>
  </si>
  <si>
    <t xml:space="preserve">2;22;59</t>
  </si>
  <si>
    <t xml:space="preserve">Bąkowski</t>
  </si>
  <si>
    <t xml:space="preserve">2;24;09</t>
  </si>
  <si>
    <t xml:space="preserve">Gadzinowski</t>
  </si>
  <si>
    <t xml:space="preserve">2;24;47</t>
  </si>
  <si>
    <t xml:space="preserve">Rosłon</t>
  </si>
  <si>
    <t xml:space="preserve">2;24;54</t>
  </si>
  <si>
    <t xml:space="preserve">Błażej</t>
  </si>
  <si>
    <t xml:space="preserve">Czajkowski</t>
  </si>
  <si>
    <t xml:space="preserve">22;26</t>
  </si>
  <si>
    <t xml:space="preserve">50;19</t>
  </si>
  <si>
    <t xml:space="preserve">2;25;05</t>
  </si>
  <si>
    <t xml:space="preserve">Włostowski</t>
  </si>
  <si>
    <t xml:space="preserve">26;36</t>
  </si>
  <si>
    <t xml:space="preserve">55;26</t>
  </si>
  <si>
    <t xml:space="preserve">83;28</t>
  </si>
  <si>
    <t xml:space="preserve">2;26;30</t>
  </si>
  <si>
    <t xml:space="preserve">Przemysław</t>
  </si>
  <si>
    <t xml:space="preserve">Smuderek</t>
  </si>
  <si>
    <t xml:space="preserve">2;26;46</t>
  </si>
  <si>
    <t xml:space="preserve">Szewczyk</t>
  </si>
  <si>
    <t xml:space="preserve">68;30</t>
  </si>
  <si>
    <t xml:space="preserve">2;29;56</t>
  </si>
  <si>
    <t xml:space="preserve">Dąbrowski</t>
  </si>
  <si>
    <t xml:space="preserve">2;30;46</t>
  </si>
  <si>
    <t xml:space="preserve">Patryk</t>
  </si>
  <si>
    <t xml:space="preserve">Bukowski</t>
  </si>
  <si>
    <t xml:space="preserve">2;45;57</t>
  </si>
  <si>
    <t xml:space="preserve">Pilcicki</t>
  </si>
  <si>
    <t xml:space="preserve">2;51;15</t>
  </si>
  <si>
    <t xml:space="preserve">Połeć</t>
  </si>
  <si>
    <t xml:space="preserve">25;58</t>
  </si>
  <si>
    <t xml:space="preserve">Szymon</t>
  </si>
  <si>
    <t xml:space="preserve">Kózka</t>
  </si>
  <si>
    <t xml:space="preserve">50;46</t>
  </si>
  <si>
    <t xml:space="preserve">Fabian</t>
  </si>
  <si>
    <t xml:space="preserve">Giska</t>
  </si>
  <si>
    <t xml:space="preserve">18;28</t>
  </si>
  <si>
    <t xml:space="preserve">42;35</t>
  </si>
  <si>
    <t xml:space="preserve">Borowski</t>
  </si>
  <si>
    <t xml:space="preserve">Daniel</t>
  </si>
  <si>
    <t xml:space="preserve">Jakubiak</t>
  </si>
  <si>
    <t xml:space="preserve">18;45</t>
  </si>
  <si>
    <t xml:space="preserve">20;12</t>
  </si>
  <si>
    <t xml:space="preserve">Adrian</t>
  </si>
  <si>
    <t xml:space="preserve">Szymański</t>
  </si>
  <si>
    <t xml:space="preserve">21;28</t>
  </si>
  <si>
    <t xml:space="preserve">46;56</t>
  </si>
  <si>
    <t xml:space="preserve">69;04</t>
  </si>
  <si>
    <t xml:space="preserve">Bogucki</t>
  </si>
  <si>
    <t xml:space="preserve">19;22</t>
  </si>
  <si>
    <t xml:space="preserve">68;15</t>
  </si>
  <si>
    <t xml:space="preserve">Podwysocki</t>
  </si>
  <si>
    <t xml:space="preserve">18;11</t>
  </si>
  <si>
    <t xml:space="preserve">Konrad</t>
  </si>
  <si>
    <t xml:space="preserve">Zawisza</t>
  </si>
  <si>
    <t xml:space="preserve">32;43</t>
  </si>
  <si>
    <t xml:space="preserve">Słowik</t>
  </si>
  <si>
    <t xml:space="preserve">23;46</t>
  </si>
  <si>
    <t xml:space="preserve">Rządziński</t>
  </si>
  <si>
    <t xml:space="preserve">20;52</t>
  </si>
  <si>
    <t xml:space="preserve">Sekunda</t>
  </si>
  <si>
    <t xml:space="preserve">Klimczak</t>
  </si>
  <si>
    <t xml:space="preserve">22;50</t>
  </si>
  <si>
    <t xml:space="preserve">Bartosz </t>
  </si>
  <si>
    <t xml:space="preserve">Bernacki</t>
  </si>
  <si>
    <t xml:space="preserve">21;30</t>
  </si>
  <si>
    <t xml:space="preserve">Wyrożemski</t>
  </si>
  <si>
    <t xml:space="preserve">21;42</t>
  </si>
  <si>
    <t xml:space="preserve">Marciniak</t>
  </si>
  <si>
    <t xml:space="preserve">30;29</t>
  </si>
  <si>
    <t xml:space="preserve">Otrząsek</t>
  </si>
  <si>
    <t xml:space="preserve">22;43</t>
  </si>
  <si>
    <t xml:space="preserve">Tymon </t>
  </si>
  <si>
    <t xml:space="preserve">Kokoszka</t>
  </si>
  <si>
    <t xml:space="preserve">Przyborowski</t>
  </si>
  <si>
    <t xml:space="preserve">18;26</t>
  </si>
  <si>
    <t xml:space="preserve">Kacper</t>
  </si>
  <si>
    <t xml:space="preserve">Tuczyński</t>
  </si>
  <si>
    <t xml:space="preserve">22;54</t>
  </si>
  <si>
    <t xml:space="preserve">50;29</t>
  </si>
  <si>
    <t xml:space="preserve">Pac</t>
  </si>
  <si>
    <t xml:space="preserve">24;25</t>
  </si>
  <si>
    <t xml:space="preserve">57;10</t>
  </si>
  <si>
    <t xml:space="preserve">Grzeszczyk</t>
  </si>
  <si>
    <t xml:space="preserve">51;04</t>
  </si>
  <si>
    <t xml:space="preserve">Dorian</t>
  </si>
  <si>
    <t xml:space="preserve">Łomża</t>
  </si>
  <si>
    <t xml:space="preserve">20;29</t>
  </si>
  <si>
    <t xml:space="preserve">Jędrzej</t>
  </si>
  <si>
    <t xml:space="preserve">Rogoziński</t>
  </si>
  <si>
    <t xml:space="preserve">22;28</t>
  </si>
  <si>
    <t xml:space="preserve">Michalski</t>
  </si>
  <si>
    <t xml:space="preserve">20;07</t>
  </si>
  <si>
    <t xml:space="preserve">Lipiński</t>
  </si>
  <si>
    <t xml:space="preserve">28;35</t>
  </si>
  <si>
    <t xml:space="preserve">52;51</t>
  </si>
  <si>
    <t xml:space="preserve">Majer</t>
  </si>
  <si>
    <t xml:space="preserve">23;17</t>
  </si>
  <si>
    <t xml:space="preserve">Demiańczuk</t>
  </si>
  <si>
    <t xml:space="preserve">25;25</t>
  </si>
  <si>
    <t xml:space="preserve">63;52</t>
  </si>
  <si>
    <t xml:space="preserve">Timothy</t>
  </si>
  <si>
    <t xml:space="preserve">Vail</t>
  </si>
  <si>
    <t xml:space="preserve">22;24</t>
  </si>
  <si>
    <t xml:space="preserve">48;35</t>
  </si>
  <si>
    <t xml:space="preserve">Sawicki</t>
  </si>
  <si>
    <t xml:space="preserve">18;50</t>
  </si>
  <si>
    <t xml:space="preserve">Książyk</t>
  </si>
  <si>
    <t xml:space="preserve">23;24</t>
  </si>
  <si>
    <t xml:space="preserve">Mark</t>
  </si>
  <si>
    <t xml:space="preserve">Mazan</t>
  </si>
  <si>
    <t xml:space="preserve">23;36</t>
  </si>
  <si>
    <t xml:space="preserve">50;31</t>
  </si>
  <si>
    <t xml:space="preserve">76;32</t>
  </si>
  <si>
    <t xml:space="preserve">Wierzbicki</t>
  </si>
  <si>
    <t xml:space="preserve">25;10</t>
  </si>
  <si>
    <t xml:space="preserve">58;50</t>
  </si>
  <si>
    <t xml:space="preserve">Owczarek</t>
  </si>
  <si>
    <t xml:space="preserve">24;41</t>
  </si>
  <si>
    <t xml:space="preserve">Samson</t>
  </si>
  <si>
    <t xml:space="preserve">22;55</t>
  </si>
  <si>
    <t xml:space="preserve">56;29</t>
  </si>
  <si>
    <t xml:space="preserve">Plaskota</t>
  </si>
  <si>
    <t xml:space="preserve">22;45</t>
  </si>
  <si>
    <t xml:space="preserve">Grochowalski</t>
  </si>
  <si>
    <t xml:space="preserve">Wilczyński</t>
  </si>
  <si>
    <t xml:space="preserve">20;56</t>
  </si>
  <si>
    <t xml:space="preserve">Małkiewicz</t>
  </si>
  <si>
    <t xml:space="preserve">19;46</t>
  </si>
  <si>
    <t xml:space="preserve">Przyrowski</t>
  </si>
  <si>
    <t xml:space="preserve">33;33</t>
  </si>
  <si>
    <t xml:space="preserve">Pietruszewski</t>
  </si>
  <si>
    <t xml:space="preserve">22;49</t>
  </si>
  <si>
    <t xml:space="preserve">51;24</t>
  </si>
  <si>
    <t xml:space="preserve">Lenart</t>
  </si>
  <si>
    <t xml:space="preserve">23;15</t>
  </si>
  <si>
    <t xml:space="preserve">Piórek</t>
  </si>
  <si>
    <t xml:space="preserve">27;09</t>
  </si>
  <si>
    <t xml:space="preserve">58;57</t>
  </si>
  <si>
    <t xml:space="preserve">Zubowicz</t>
  </si>
  <si>
    <t xml:space="preserve">23;54</t>
  </si>
  <si>
    <t xml:space="preserve">51;45</t>
  </si>
  <si>
    <t xml:space="preserve">Nejman</t>
  </si>
  <si>
    <t xml:space="preserve">54;34</t>
  </si>
  <si>
    <t xml:space="preserve">Chilczuk</t>
  </si>
  <si>
    <t xml:space="preserve">21;27</t>
  </si>
  <si>
    <t xml:space="preserve">Trojnar</t>
  </si>
  <si>
    <t xml:space="preserve">22;13</t>
  </si>
  <si>
    <t xml:space="preserve">44;55</t>
  </si>
  <si>
    <t xml:space="preserve">Banasiuk</t>
  </si>
  <si>
    <t xml:space="preserve">25;42</t>
  </si>
  <si>
    <t xml:space="preserve">Wiatr</t>
  </si>
  <si>
    <t xml:space="preserve">22;42</t>
  </si>
  <si>
    <t xml:space="preserve">Jarosław</t>
  </si>
  <si>
    <t xml:space="preserve">Jendrzejczak-Jendrzejewski</t>
  </si>
  <si>
    <t xml:space="preserve">20;48</t>
  </si>
  <si>
    <t xml:space="preserve">48;37</t>
  </si>
  <si>
    <t xml:space="preserve">Markuszewski</t>
  </si>
  <si>
    <t xml:space="preserve">21;41</t>
  </si>
  <si>
    <t xml:space="preserve">Urbański</t>
  </si>
  <si>
    <t xml:space="preserve">25;09</t>
  </si>
  <si>
    <t xml:space="preserve">Kusak</t>
  </si>
  <si>
    <t xml:space="preserve">Damina</t>
  </si>
  <si>
    <t xml:space="preserve">Maciejewski</t>
  </si>
  <si>
    <t xml:space="preserve">23;35</t>
  </si>
  <si>
    <t xml:space="preserve">Jasnoch</t>
  </si>
  <si>
    <t xml:space="preserve">22;40</t>
  </si>
  <si>
    <t xml:space="preserve">Elkner</t>
  </si>
  <si>
    <t xml:space="preserve">25;44</t>
  </si>
  <si>
    <t xml:space="preserve">Jan</t>
  </si>
  <si>
    <t xml:space="preserve">Giemza</t>
  </si>
  <si>
    <t xml:space="preserve">28;14</t>
  </si>
  <si>
    <t xml:space="preserve">Nitwiński</t>
  </si>
  <si>
    <t xml:space="preserve">24;35</t>
  </si>
  <si>
    <t xml:space="preserve">Jarochowski</t>
  </si>
  <si>
    <t xml:space="preserve">54;54</t>
  </si>
  <si>
    <t xml:space="preserve">Gołąb</t>
  </si>
  <si>
    <t xml:space="preserve">21;48</t>
  </si>
  <si>
    <t xml:space="preserve">Sieński</t>
  </si>
  <si>
    <t xml:space="preserve">21;32</t>
  </si>
  <si>
    <t xml:space="preserve">Bartłomiej</t>
  </si>
  <si>
    <t xml:space="preserve">Świderski</t>
  </si>
  <si>
    <t xml:space="preserve">26;41</t>
  </si>
  <si>
    <t xml:space="preserve">Wyszomierski</t>
  </si>
  <si>
    <t xml:space="preserve">25;12</t>
  </si>
  <si>
    <t xml:space="preserve">Polański</t>
  </si>
  <si>
    <t xml:space="preserve">Kawa</t>
  </si>
  <si>
    <t xml:space="preserve">30;28</t>
  </si>
  <si>
    <t xml:space="preserve">57;01</t>
  </si>
  <si>
    <t xml:space="preserve">Gawryluk</t>
  </si>
  <si>
    <t xml:space="preserve">23;53</t>
  </si>
  <si>
    <t xml:space="preserve">Malarski</t>
  </si>
  <si>
    <t xml:space="preserve">20;21</t>
  </si>
  <si>
    <t xml:space="preserve">23;30</t>
  </si>
  <si>
    <t xml:space="preserve">51;22</t>
  </si>
  <si>
    <t xml:space="preserve">Leon</t>
  </si>
  <si>
    <t xml:space="preserve">Ballard</t>
  </si>
  <si>
    <t xml:space="preserve">27;04</t>
  </si>
  <si>
    <t xml:space="preserve">21;10</t>
  </si>
  <si>
    <t xml:space="preserve">Tomsz</t>
  </si>
  <si>
    <t xml:space="preserve">Kuszewski</t>
  </si>
  <si>
    <t xml:space="preserve">Sienicki</t>
  </si>
  <si>
    <t xml:space="preserve">21;46</t>
  </si>
  <si>
    <t xml:space="preserve">Przewłoka</t>
  </si>
  <si>
    <t xml:space="preserve">21;29</t>
  </si>
  <si>
    <t xml:space="preserve">Rachwał</t>
  </si>
  <si>
    <t xml:space="preserve">20;40</t>
  </si>
  <si>
    <t xml:space="preserve">44;08</t>
  </si>
  <si>
    <t xml:space="preserve">Zwierzchoń</t>
  </si>
  <si>
    <t xml:space="preserve">18;03</t>
  </si>
  <si>
    <t xml:space="preserve">Krogulec</t>
  </si>
  <si>
    <t xml:space="preserve">20;41</t>
  </si>
  <si>
    <t xml:space="preserve">46;32</t>
  </si>
  <si>
    <t xml:space="preserve">Makselon</t>
  </si>
  <si>
    <t xml:space="preserve">23;08</t>
  </si>
  <si>
    <t xml:space="preserve">55;37</t>
  </si>
  <si>
    <t xml:space="preserve">Paciorek</t>
  </si>
  <si>
    <t xml:space="preserve">25;33</t>
  </si>
  <si>
    <t xml:space="preserve">Wlizło</t>
  </si>
  <si>
    <t xml:space="preserve">22;15</t>
  </si>
  <si>
    <t xml:space="preserve">Pyza</t>
  </si>
  <si>
    <t xml:space="preserve">25;36</t>
  </si>
  <si>
    <t xml:space="preserve">Graczyk</t>
  </si>
  <si>
    <t xml:space="preserve">23;39</t>
  </si>
  <si>
    <t xml:space="preserve">49;17</t>
  </si>
  <si>
    <t xml:space="preserve">Gniadkowski</t>
  </si>
  <si>
    <t xml:space="preserve">21;33</t>
  </si>
  <si>
    <t xml:space="preserve">Piłat</t>
  </si>
  <si>
    <t xml:space="preserve">22;53</t>
  </si>
  <si>
    <t xml:space="preserve">Karol </t>
  </si>
  <si>
    <t xml:space="preserve">Majchrzak</t>
  </si>
  <si>
    <t xml:space="preserve">20;50</t>
  </si>
  <si>
    <t xml:space="preserve">20;49</t>
  </si>
  <si>
    <t xml:space="preserve">Garrys</t>
  </si>
  <si>
    <t xml:space="preserve">22;58</t>
  </si>
  <si>
    <t xml:space="preserve">Jarema</t>
  </si>
  <si>
    <t xml:space="preserve">Bezdel</t>
  </si>
  <si>
    <t xml:space="preserve">22;02</t>
  </si>
  <si>
    <t xml:space="preserve">Kita</t>
  </si>
  <si>
    <t xml:space="preserve">27;45</t>
  </si>
  <si>
    <t xml:space="preserve">23;26</t>
  </si>
  <si>
    <t xml:space="preserve">Przybysz</t>
  </si>
  <si>
    <t xml:space="preserve">21;24</t>
  </si>
  <si>
    <t xml:space="preserve">Oskar</t>
  </si>
  <si>
    <t xml:space="preserve">Nowiński</t>
  </si>
  <si>
    <t xml:space="preserve">22;34</t>
  </si>
  <si>
    <t xml:space="preserve">Jędraszak</t>
  </si>
  <si>
    <t xml:space="preserve">30;39</t>
  </si>
  <si>
    <t xml:space="preserve">23;50</t>
  </si>
  <si>
    <t xml:space="preserve">Bratkowski</t>
  </si>
  <si>
    <t xml:space="preserve">Gugała</t>
  </si>
  <si>
    <t xml:space="preserve">23;56</t>
  </si>
  <si>
    <t xml:space="preserve">23;34</t>
  </si>
  <si>
    <t xml:space="preserve">Jadczyszyn</t>
  </si>
  <si>
    <t xml:space="preserve">22;37</t>
  </si>
  <si>
    <t xml:space="preserve">Ponikowski</t>
  </si>
  <si>
    <t xml:space="preserve">25;31</t>
  </si>
  <si>
    <t xml:space="preserve">Chrabałowski</t>
  </si>
  <si>
    <t xml:space="preserve">19;33</t>
  </si>
  <si>
    <t xml:space="preserve">Sitarek</t>
  </si>
  <si>
    <t xml:space="preserve">20;45</t>
  </si>
  <si>
    <t xml:space="preserve">44;21</t>
  </si>
  <si>
    <t xml:space="preserve">Kelm</t>
  </si>
  <si>
    <t xml:space="preserve">76;06</t>
  </si>
  <si>
    <t xml:space="preserve">Miliński</t>
  </si>
  <si>
    <t xml:space="preserve">21;37</t>
  </si>
  <si>
    <t xml:space="preserve">74;35</t>
  </si>
  <si>
    <t xml:space="preserve">Rodecki</t>
  </si>
  <si>
    <t xml:space="preserve">22;36</t>
  </si>
  <si>
    <t xml:space="preserve">Lisiewicz</t>
  </si>
  <si>
    <t xml:space="preserve">26;17</t>
  </si>
  <si>
    <t xml:space="preserve">Dusiński</t>
  </si>
  <si>
    <t xml:space="preserve">22;06</t>
  </si>
  <si>
    <t xml:space="preserve">81;43</t>
  </si>
  <si>
    <t xml:space="preserve">Gawryszczak</t>
  </si>
  <si>
    <t xml:space="preserve">25;35</t>
  </si>
  <si>
    <t xml:space="preserve">83;11</t>
  </si>
  <si>
    <t xml:space="preserve">90;58</t>
  </si>
  <si>
    <t xml:space="preserve">Klemza</t>
  </si>
  <si>
    <t xml:space="preserve">54;31</t>
  </si>
  <si>
    <t xml:space="preserve">Rogowski</t>
  </si>
  <si>
    <t xml:space="preserve">Pura</t>
  </si>
  <si>
    <t xml:space="preserve">24;26</t>
  </si>
  <si>
    <t xml:space="preserve">Kozałowski</t>
  </si>
  <si>
    <t xml:space="preserve">29;09</t>
  </si>
  <si>
    <t xml:space="preserve">28;40</t>
  </si>
  <si>
    <t xml:space="preserve">Ben</t>
  </si>
  <si>
    <t xml:space="preserve">Harrison</t>
  </si>
  <si>
    <t xml:space="preserve">22;19</t>
  </si>
  <si>
    <t xml:space="preserve">51;20</t>
  </si>
  <si>
    <t xml:space="preserve">79;40</t>
  </si>
  <si>
    <t xml:space="preserve">Palczak</t>
  </si>
  <si>
    <t xml:space="preserve">Robert</t>
  </si>
  <si>
    <t xml:space="preserve">Burda</t>
  </si>
  <si>
    <t xml:space="preserve">Jan Piotr</t>
  </si>
  <si>
    <t xml:space="preserve">Antkiewicz</t>
  </si>
  <si>
    <t xml:space="preserve">26;37</t>
  </si>
  <si>
    <t xml:space="preserve">Mlącki</t>
  </si>
  <si>
    <t xml:space="preserve">18;46</t>
  </si>
  <si>
    <t xml:space="preserve">Dariusz</t>
  </si>
  <si>
    <t xml:space="preserve">Zawistowski</t>
  </si>
  <si>
    <t xml:space="preserve">77;56</t>
  </si>
  <si>
    <t xml:space="preserve">30;06</t>
  </si>
  <si>
    <t xml:space="preserve">Bakuła</t>
  </si>
  <si>
    <t xml:space="preserve">77;42</t>
  </si>
  <si>
    <t xml:space="preserve">Król</t>
  </si>
  <si>
    <t xml:space="preserve">24;05</t>
  </si>
  <si>
    <t xml:space="preserve">Bondara</t>
  </si>
  <si>
    <t xml:space="preserve">23;03</t>
  </si>
  <si>
    <t xml:space="preserve">Chełmicki</t>
  </si>
  <si>
    <t xml:space="preserve">22;05</t>
  </si>
  <si>
    <t xml:space="preserve">Szymaniak</t>
  </si>
  <si>
    <t xml:space="preserve">20;35</t>
  </si>
  <si>
    <t xml:space="preserve">Duroł</t>
  </si>
  <si>
    <t xml:space="preserve">28;53</t>
  </si>
  <si>
    <t xml:space="preserve">Gęca</t>
  </si>
  <si>
    <t xml:space="preserve">Łepczyński</t>
  </si>
  <si>
    <t xml:space="preserve">25;15</t>
  </si>
  <si>
    <t xml:space="preserve">Grzelak</t>
  </si>
  <si>
    <t xml:space="preserve">19;41</t>
  </si>
  <si>
    <t xml:space="preserve">Głuchowski</t>
  </si>
  <si>
    <t xml:space="preserve">22;52</t>
  </si>
  <si>
    <t xml:space="preserve">Janiczek</t>
  </si>
  <si>
    <t xml:space="preserve">21;13</t>
  </si>
  <si>
    <t xml:space="preserve">Damian</t>
  </si>
  <si>
    <t xml:space="preserve">Grela</t>
  </si>
  <si>
    <t xml:space="preserve">Podubiuk</t>
  </si>
  <si>
    <t xml:space="preserve">21;59</t>
  </si>
  <si>
    <t xml:space="preserve">Kazimierz</t>
  </si>
  <si>
    <t xml:space="preserve">Fałat</t>
  </si>
  <si>
    <t xml:space="preserve">21;51</t>
  </si>
  <si>
    <t xml:space="preserve">Szcześniak</t>
  </si>
  <si>
    <t xml:space="preserve">19;59</t>
  </si>
  <si>
    <t xml:space="preserve">Jaworski</t>
  </si>
  <si>
    <t xml:space="preserve">25;50</t>
  </si>
  <si>
    <t xml:space="preserve">Orzechowski</t>
  </si>
  <si>
    <t xml:space="preserve">Kapyś</t>
  </si>
  <si>
    <t xml:space="preserve">21;18</t>
  </si>
  <si>
    <t xml:space="preserve">25;40</t>
  </si>
  <si>
    <t xml:space="preserve">58;06</t>
  </si>
  <si>
    <t xml:space="preserve">87;41</t>
  </si>
  <si>
    <t xml:space="preserve">Szczepaniak</t>
  </si>
  <si>
    <t xml:space="preserve">Rytel-Andrianik</t>
  </si>
  <si>
    <t xml:space="preserve">26;09</t>
  </si>
  <si>
    <t xml:space="preserve">58;53</t>
  </si>
  <si>
    <t xml:space="preserve">86;10</t>
  </si>
  <si>
    <t xml:space="preserve">Wardak</t>
  </si>
  <si>
    <t xml:space="preserve">25;16</t>
  </si>
  <si>
    <t xml:space="preserve">Stankowski</t>
  </si>
  <si>
    <t xml:space="preserve">26;53</t>
  </si>
  <si>
    <t xml:space="preserve">62;25</t>
  </si>
  <si>
    <t xml:space="preserve">89;40</t>
  </si>
  <si>
    <t xml:space="preserve">Bąk</t>
  </si>
  <si>
    <t xml:space="preserve">84;30</t>
  </si>
  <si>
    <t xml:space="preserve">Krajewski</t>
  </si>
  <si>
    <t xml:space="preserve">20;09</t>
  </si>
  <si>
    <t xml:space="preserve">Konefał</t>
  </si>
  <si>
    <t xml:space="preserve">28;08</t>
  </si>
  <si>
    <t xml:space="preserve">Wysocki</t>
  </si>
  <si>
    <t xml:space="preserve">21;16</t>
  </si>
  <si>
    <t xml:space="preserve">47;05</t>
  </si>
  <si>
    <t xml:space="preserve">Giżewski</t>
  </si>
  <si>
    <t xml:space="preserve">Kuźmiński</t>
  </si>
  <si>
    <t xml:space="preserve">30;14</t>
  </si>
  <si>
    <t xml:space="preserve">Korba</t>
  </si>
  <si>
    <t xml:space="preserve">19;43</t>
  </si>
  <si>
    <t xml:space="preserve">Parzyszek</t>
  </si>
  <si>
    <t xml:space="preserve">22;30</t>
  </si>
  <si>
    <t xml:space="preserve">Witkowski</t>
  </si>
  <si>
    <t xml:space="preserve">20;34</t>
  </si>
  <si>
    <t xml:space="preserve">Remigiusz</t>
  </si>
  <si>
    <t xml:space="preserve">Szeniawski</t>
  </si>
  <si>
    <t xml:space="preserve">22;48</t>
  </si>
  <si>
    <t xml:space="preserve">Mikołaj</t>
  </si>
  <si>
    <t xml:space="preserve">Gruźliński</t>
  </si>
  <si>
    <t xml:space="preserve">30;44</t>
  </si>
  <si>
    <t xml:space="preserve">Witulski</t>
  </si>
  <si>
    <t xml:space="preserve">24;58</t>
  </si>
  <si>
    <t xml:space="preserve">Pastucha</t>
  </si>
  <si>
    <t xml:space="preserve">26;25</t>
  </si>
  <si>
    <t xml:space="preserve">Augustyniak</t>
  </si>
  <si>
    <t xml:space="preserve">23;00</t>
  </si>
  <si>
    <t xml:space="preserve">Wołocznik</t>
  </si>
  <si>
    <t xml:space="preserve">21;22</t>
  </si>
  <si>
    <t xml:space="preserve">Antek</t>
  </si>
  <si>
    <t xml:space="preserve">27;47</t>
  </si>
  <si>
    <t xml:space="preserve">Iwanicki</t>
  </si>
  <si>
    <t xml:space="preserve">72;43</t>
  </si>
  <si>
    <t xml:space="preserve">Grzegorczyk</t>
  </si>
  <si>
    <t xml:space="preserve">84;45</t>
  </si>
  <si>
    <t xml:space="preserve">71;25</t>
  </si>
  <si>
    <t xml:space="preserve">Pasek</t>
  </si>
  <si>
    <t xml:space="preserve">81;11</t>
  </si>
  <si>
    <t xml:space="preserve">Olech</t>
  </si>
  <si>
    <t xml:space="preserve">81;03</t>
  </si>
  <si>
    <t xml:space="preserve">Adamski</t>
  </si>
  <si>
    <t xml:space="preserve">82;06</t>
  </si>
  <si>
    <t xml:space="preserve">Wójcicki</t>
  </si>
  <si>
    <t xml:space="preserve">Galus</t>
  </si>
  <si>
    <t xml:space="preserve">68;18</t>
  </si>
  <si>
    <t xml:space="preserve">Rej</t>
  </si>
  <si>
    <t xml:space="preserve">Mazur</t>
  </si>
  <si>
    <t xml:space="preserve">53;32</t>
  </si>
  <si>
    <t xml:space="preserve">Senger</t>
  </si>
  <si>
    <t xml:space="preserve">48;53</t>
  </si>
  <si>
    <t xml:space="preserve">Michał </t>
  </si>
  <si>
    <t xml:space="preserve">Wąsowski</t>
  </si>
  <si>
    <t xml:space="preserve">74;10</t>
  </si>
  <si>
    <t xml:space="preserve">Falkowski</t>
  </si>
  <si>
    <t xml:space="preserve">47;08</t>
  </si>
  <si>
    <t xml:space="preserve">Żółciński</t>
  </si>
  <si>
    <t xml:space="preserve">72;10</t>
  </si>
  <si>
    <t xml:space="preserve">Błędowski</t>
  </si>
  <si>
    <t xml:space="preserve">53;14</t>
  </si>
  <si>
    <t xml:space="preserve">83;19</t>
  </si>
  <si>
    <t xml:space="preserve">Jerzy</t>
  </si>
  <si>
    <t xml:space="preserve">49;58</t>
  </si>
  <si>
    <t xml:space="preserve">Grzana</t>
  </si>
  <si>
    <t xml:space="preserve">45;48</t>
  </si>
  <si>
    <t xml:space="preserve">48;51</t>
  </si>
  <si>
    <t xml:space="preserve">Rusztecki</t>
  </si>
  <si>
    <t xml:space="preserve">67;41</t>
  </si>
  <si>
    <t xml:space="preserve">101;53</t>
  </si>
  <si>
    <t xml:space="preserve">50;40</t>
  </si>
  <si>
    <t xml:space="preserve">Cezary </t>
  </si>
  <si>
    <t xml:space="preserve">Brandebura</t>
  </si>
  <si>
    <t xml:space="preserve">56;00</t>
  </si>
  <si>
    <t xml:space="preserve">42;12</t>
  </si>
  <si>
    <t xml:space="preserve">Grycner</t>
  </si>
  <si>
    <t xml:space="preserve">52;55</t>
  </si>
  <si>
    <t xml:space="preserve">78;46</t>
  </si>
  <si>
    <t xml:space="preserve">Zalewski</t>
  </si>
  <si>
    <t xml:space="preserve">60;07</t>
  </si>
  <si>
    <t xml:space="preserve">Warzocha</t>
  </si>
  <si>
    <t xml:space="preserve">45;39</t>
  </si>
  <si>
    <t xml:space="preserve">Bilkiewicz</t>
  </si>
  <si>
    <t xml:space="preserve">57;42</t>
  </si>
  <si>
    <t xml:space="preserve">Czarnecki</t>
  </si>
  <si>
    <t xml:space="preserve">61;31</t>
  </si>
  <si>
    <t xml:space="preserve">89;58</t>
  </si>
  <si>
    <t xml:space="preserve">45;37</t>
  </si>
  <si>
    <t xml:space="preserve">Baranowski</t>
  </si>
  <si>
    <t xml:space="preserve">51;09</t>
  </si>
  <si>
    <t xml:space="preserve">89;04</t>
  </si>
  <si>
    <t xml:space="preserve">Rudi</t>
  </si>
  <si>
    <t xml:space="preserve">Kosiór</t>
  </si>
  <si>
    <t xml:space="preserve">51;13</t>
  </si>
  <si>
    <t xml:space="preserve">Ho-Janecki</t>
  </si>
  <si>
    <t xml:space="preserve">52;46</t>
  </si>
  <si>
    <t xml:space="preserve">81;13</t>
  </si>
  <si>
    <t xml:space="preserve">Rogowski-Tylman</t>
  </si>
  <si>
    <t xml:space="preserve">46;57</t>
  </si>
  <si>
    <t xml:space="preserve">69;05</t>
  </si>
  <si>
    <t xml:space="preserve">Skuza</t>
  </si>
  <si>
    <t xml:space="preserve">47;30</t>
  </si>
  <si>
    <t xml:space="preserve">69;00</t>
  </si>
  <si>
    <t xml:space="preserve">Dawid</t>
  </si>
  <si>
    <t xml:space="preserve">Biel</t>
  </si>
  <si>
    <t xml:space="preserve">52;25</t>
  </si>
  <si>
    <t xml:space="preserve">74;36</t>
  </si>
  <si>
    <t xml:space="preserve">Norbert</t>
  </si>
  <si>
    <t xml:space="preserve">Jurek</t>
  </si>
  <si>
    <t xml:space="preserve">51;51</t>
  </si>
  <si>
    <t xml:space="preserve">93;46</t>
  </si>
  <si>
    <t xml:space="preserve">Buszewski</t>
  </si>
  <si>
    <t xml:space="preserve">46;58</t>
  </si>
  <si>
    <t xml:space="preserve">67;50</t>
  </si>
  <si>
    <t xml:space="preserve">Emil</t>
  </si>
  <si>
    <t xml:space="preserve">Tucharz</t>
  </si>
  <si>
    <t xml:space="preserve">58;59</t>
  </si>
  <si>
    <t xml:space="preserve">Smoderek</t>
  </si>
  <si>
    <t xml:space="preserve">52;37</t>
  </si>
  <si>
    <t xml:space="preserve">Kukołowicz</t>
  </si>
  <si>
    <t xml:space="preserve">63;57</t>
  </si>
  <si>
    <t xml:space="preserve">Laskowski</t>
  </si>
  <si>
    <t xml:space="preserve">79;17</t>
  </si>
  <si>
    <t xml:space="preserve">Walczak</t>
  </si>
  <si>
    <t xml:space="preserve">80;11</t>
  </si>
  <si>
    <t xml:space="preserve">67;01</t>
  </si>
  <si>
    <t xml:space="preserve">Szatyński</t>
  </si>
  <si>
    <t xml:space="preserve">50;12</t>
  </si>
  <si>
    <t xml:space="preserve">76;10</t>
  </si>
  <si>
    <t xml:space="preserve">Niemczyk</t>
  </si>
  <si>
    <t xml:space="preserve">45;16</t>
  </si>
  <si>
    <t xml:space="preserve">Brambor</t>
  </si>
  <si>
    <t xml:space="preserve">89;10</t>
  </si>
  <si>
    <t xml:space="preserve">Grabowski</t>
  </si>
  <si>
    <t xml:space="preserve">65;47</t>
  </si>
  <si>
    <t xml:space="preserve">Kojro</t>
  </si>
  <si>
    <t xml:space="preserve">48;59</t>
  </si>
  <si>
    <t xml:space="preserve">Piotrowski</t>
  </si>
  <si>
    <t xml:space="preserve">71;28</t>
  </si>
  <si>
    <t xml:space="preserve">Arkadiusz</t>
  </si>
  <si>
    <t xml:space="preserve">Trzepacz</t>
  </si>
  <si>
    <t xml:space="preserve">78;40</t>
  </si>
  <si>
    <t xml:space="preserve">Skibiński</t>
  </si>
  <si>
    <t xml:space="preserve">87;11</t>
  </si>
  <si>
    <t xml:space="preserve">Zaborowski</t>
  </si>
  <si>
    <t xml:space="preserve">78;52</t>
  </si>
  <si>
    <t xml:space="preserve">Stefan</t>
  </si>
  <si>
    <t xml:space="preserve">Gągała</t>
  </si>
  <si>
    <t xml:space="preserve">63;31</t>
  </si>
  <si>
    <t xml:space="preserve">Płatos</t>
  </si>
  <si>
    <t xml:space="preserve">88;38</t>
  </si>
  <si>
    <t xml:space="preserve">Trzciński</t>
  </si>
  <si>
    <t xml:space="preserve">82;30</t>
  </si>
  <si>
    <t xml:space="preserve">Kopania</t>
  </si>
  <si>
    <t xml:space="preserve">Sztomber</t>
  </si>
  <si>
    <t xml:space="preserve">Kociszewski</t>
  </si>
  <si>
    <t xml:space="preserve">Pakuła</t>
  </si>
  <si>
    <t xml:space="preserve">Zaporowski</t>
  </si>
  <si>
    <t xml:space="preserve">Wiktor</t>
  </si>
  <si>
    <t xml:space="preserve">Kawka</t>
  </si>
  <si>
    <t xml:space="preserve">Stilger</t>
  </si>
  <si>
    <t xml:space="preserve">Sulik</t>
  </si>
  <si>
    <t xml:space="preserve">Rosik</t>
  </si>
  <si>
    <t xml:space="preserve">Bobrowicz</t>
  </si>
  <si>
    <t xml:space="preserve">Głąb</t>
  </si>
  <si>
    <t xml:space="preserve">Tuscher</t>
  </si>
  <si>
    <t xml:space="preserve">Rafał </t>
  </si>
  <si>
    <t xml:space="preserve">Chrzanowski</t>
  </si>
  <si>
    <t xml:space="preserve">Rezner</t>
  </si>
  <si>
    <t xml:space="preserve">Victor</t>
  </si>
  <si>
    <t xml:space="preserve">Jimenez Velazquez</t>
  </si>
  <si>
    <t xml:space="preserve">Wąsik</t>
  </si>
  <si>
    <t xml:space="preserve">Radomił</t>
  </si>
  <si>
    <t xml:space="preserve">Wicherek</t>
  </si>
  <si>
    <t xml:space="preserve">Łebski</t>
  </si>
  <si>
    <t xml:space="preserve">Poskrobko</t>
  </si>
  <si>
    <t xml:space="preserve">Dylęgowski</t>
  </si>
  <si>
    <t xml:space="preserve">Zaczyński</t>
  </si>
  <si>
    <t xml:space="preserve">Świtała</t>
  </si>
  <si>
    <t xml:space="preserve">Porębski</t>
  </si>
  <si>
    <t xml:space="preserve">Zysk</t>
  </si>
  <si>
    <t xml:space="preserve">Nestor</t>
  </si>
  <si>
    <t xml:space="preserve">Kaszycki</t>
  </si>
  <si>
    <t xml:space="preserve">Lesław</t>
  </si>
  <si>
    <t xml:space="preserve">Luty</t>
  </si>
  <si>
    <t xml:space="preserve">Wieczorek</t>
  </si>
  <si>
    <t xml:space="preserve">m-02</t>
  </si>
  <si>
    <t xml:space="preserve">38;23</t>
  </si>
  <si>
    <t xml:space="preserve">1;41;24</t>
  </si>
  <si>
    <t xml:space="preserve">Sławomir</t>
  </si>
  <si>
    <t xml:space="preserve">Małolepszy</t>
  </si>
  <si>
    <t xml:space="preserve">18;48</t>
  </si>
  <si>
    <t xml:space="preserve">40;15</t>
  </si>
  <si>
    <t xml:space="preserve">63;39</t>
  </si>
  <si>
    <t xml:space="preserve">1;51;04</t>
  </si>
  <si>
    <t xml:space="preserve">Wiącek</t>
  </si>
  <si>
    <t xml:space="preserve">17;48</t>
  </si>
  <si>
    <t xml:space="preserve">38;41</t>
  </si>
  <si>
    <t xml:space="preserve">Goździk</t>
  </si>
  <si>
    <t xml:space="preserve">18;07</t>
  </si>
  <si>
    <t xml:space="preserve">38;34</t>
  </si>
  <si>
    <t xml:space="preserve">Sieradzki</t>
  </si>
  <si>
    <t xml:space="preserve">16;13</t>
  </si>
  <si>
    <t xml:space="preserve">Melchior</t>
  </si>
  <si>
    <t xml:space="preserve">Szczepanik</t>
  </si>
  <si>
    <t xml:space="preserve">41;18</t>
  </si>
  <si>
    <t xml:space="preserve">63;59</t>
  </si>
  <si>
    <t xml:space="preserve">41;22</t>
  </si>
  <si>
    <t xml:space="preserve">1;49;36</t>
  </si>
  <si>
    <t xml:space="preserve">Wiśniowolski</t>
  </si>
  <si>
    <t xml:space="preserve">42;37</t>
  </si>
  <si>
    <t xml:space="preserve">Jaczewski</t>
  </si>
  <si>
    <t xml:space="preserve">43;15</t>
  </si>
  <si>
    <t xml:space="preserve">71;59</t>
  </si>
  <si>
    <t xml:space="preserve">1;50;02</t>
  </si>
  <si>
    <t xml:space="preserve">Artur</t>
  </si>
  <si>
    <t xml:space="preserve">17;49</t>
  </si>
  <si>
    <t xml:space="preserve">Pycz</t>
  </si>
  <si>
    <t xml:space="preserve">18;42</t>
  </si>
  <si>
    <t xml:space="preserve">41;06</t>
  </si>
  <si>
    <t xml:space="preserve">Korona-Trzebski</t>
  </si>
  <si>
    <t xml:space="preserve">1;52;25</t>
  </si>
  <si>
    <t xml:space="preserve">Brzeziński</t>
  </si>
  <si>
    <t xml:space="preserve">40;09</t>
  </si>
  <si>
    <t xml:space="preserve">Piasecki</t>
  </si>
  <si>
    <t xml:space="preserve">65;48</t>
  </si>
  <si>
    <t xml:space="preserve">43;22</t>
  </si>
  <si>
    <t xml:space="preserve">67;26</t>
  </si>
  <si>
    <t xml:space="preserve">Hołowacz</t>
  </si>
  <si>
    <t xml:space="preserve">Posman</t>
  </si>
  <si>
    <t xml:space="preserve">1;54;08</t>
  </si>
  <si>
    <t xml:space="preserve">67;28</t>
  </si>
  <si>
    <t xml:space="preserve">Giergiczny</t>
  </si>
  <si>
    <t xml:space="preserve">Błażejczyk</t>
  </si>
  <si>
    <t xml:space="preserve">44;46</t>
  </si>
  <si>
    <t xml:space="preserve">68;45</t>
  </si>
  <si>
    <t xml:space="preserve">1;55;06</t>
  </si>
  <si>
    <t xml:space="preserve">Weder</t>
  </si>
  <si>
    <t xml:space="preserve">1;54;12</t>
  </si>
  <si>
    <t xml:space="preserve">Suchocki</t>
  </si>
  <si>
    <t xml:space="preserve">18;57</t>
  </si>
  <si>
    <t xml:space="preserve">49;18</t>
  </si>
  <si>
    <t xml:space="preserve">Głowala</t>
  </si>
  <si>
    <t xml:space="preserve">68;07</t>
  </si>
  <si>
    <t xml:space="preserve">41;07</t>
  </si>
  <si>
    <t xml:space="preserve">Martyński</t>
  </si>
  <si>
    <t xml:space="preserve">1;54;23</t>
  </si>
  <si>
    <t xml:space="preserve">Dajczer</t>
  </si>
  <si>
    <t xml:space="preserve">19;07</t>
  </si>
  <si>
    <t xml:space="preserve">Więckowski</t>
  </si>
  <si>
    <t xml:space="preserve">41;12</t>
  </si>
  <si>
    <t xml:space="preserve">Leszek</t>
  </si>
  <si>
    <t xml:space="preserve">69;06</t>
  </si>
  <si>
    <t xml:space="preserve">1;58;38</t>
  </si>
  <si>
    <t xml:space="preserve">Korol</t>
  </si>
  <si>
    <t xml:space="preserve">19;45</t>
  </si>
  <si>
    <t xml:space="preserve">69;41</t>
  </si>
  <si>
    <t xml:space="preserve">20;55</t>
  </si>
  <si>
    <t xml:space="preserve">44;50</t>
  </si>
  <si>
    <t xml:space="preserve">1;56;09</t>
  </si>
  <si>
    <t xml:space="preserve">Pędzich</t>
  </si>
  <si>
    <t xml:space="preserve">19;36</t>
  </si>
  <si>
    <t xml:space="preserve">Rydz-Mościcki</t>
  </si>
  <si>
    <t xml:space="preserve">45;27</t>
  </si>
  <si>
    <t xml:space="preserve">69;36</t>
  </si>
  <si>
    <t xml:space="preserve">Orzoł</t>
  </si>
  <si>
    <t xml:space="preserve">46;55</t>
  </si>
  <si>
    <t xml:space="preserve">Szczygieł</t>
  </si>
  <si>
    <t xml:space="preserve">1;58;20</t>
  </si>
  <si>
    <t xml:space="preserve">Dulnik</t>
  </si>
  <si>
    <t xml:space="preserve">48;25</t>
  </si>
  <si>
    <t xml:space="preserve">73;27</t>
  </si>
  <si>
    <t xml:space="preserve">1;59;31</t>
  </si>
  <si>
    <t xml:space="preserve">44;56</t>
  </si>
  <si>
    <t xml:space="preserve">2;01;30</t>
  </si>
  <si>
    <t xml:space="preserve">Różański</t>
  </si>
  <si>
    <t xml:space="preserve">2;01;38</t>
  </si>
  <si>
    <t xml:space="preserve">Mężyński</t>
  </si>
  <si>
    <t xml:space="preserve">2;01;47</t>
  </si>
  <si>
    <t xml:space="preserve">Suska</t>
  </si>
  <si>
    <t xml:space="preserve">48;01</t>
  </si>
  <si>
    <t xml:space="preserve">70;47</t>
  </si>
  <si>
    <t xml:space="preserve">2;03;05</t>
  </si>
  <si>
    <t xml:space="preserve">Poniewierski</t>
  </si>
  <si>
    <t xml:space="preserve">72;50</t>
  </si>
  <si>
    <t xml:space="preserve">2;06;16</t>
  </si>
  <si>
    <t xml:space="preserve">Walicki</t>
  </si>
  <si>
    <t xml:space="preserve">2;07;34</t>
  </si>
  <si>
    <t xml:space="preserve">Seweryn</t>
  </si>
  <si>
    <t xml:space="preserve">Tuśnio</t>
  </si>
  <si>
    <t xml:space="preserve">2;09;04</t>
  </si>
  <si>
    <t xml:space="preserve">Maj</t>
  </si>
  <si>
    <t xml:space="preserve">2;10;03</t>
  </si>
  <si>
    <t xml:space="preserve">Migdał</t>
  </si>
  <si>
    <t xml:space="preserve">53;29</t>
  </si>
  <si>
    <t xml:space="preserve">77;11</t>
  </si>
  <si>
    <t xml:space="preserve">2;11;29</t>
  </si>
  <si>
    <t xml:space="preserve">Chyłkowski</t>
  </si>
  <si>
    <t xml:space="preserve">2;11;44</t>
  </si>
  <si>
    <t xml:space="preserve">23;19</t>
  </si>
  <si>
    <t xml:space="preserve">49;44</t>
  </si>
  <si>
    <t xml:space="preserve">2;11;50</t>
  </si>
  <si>
    <t xml:space="preserve">Kostowski</t>
  </si>
  <si>
    <t xml:space="preserve">21;19</t>
  </si>
  <si>
    <t xml:space="preserve">54;33</t>
  </si>
  <si>
    <t xml:space="preserve">72;30</t>
  </si>
  <si>
    <t xml:space="preserve">2;12;37</t>
  </si>
  <si>
    <t xml:space="preserve">Rudnik</t>
  </si>
  <si>
    <t xml:space="preserve">2;12;51</t>
  </si>
  <si>
    <t xml:space="preserve">Zdziechowski</t>
  </si>
  <si>
    <t xml:space="preserve">21;20</t>
  </si>
  <si>
    <t xml:space="preserve">2;12;55</t>
  </si>
  <si>
    <t xml:space="preserve">Kotecki</t>
  </si>
  <si>
    <t xml:space="preserve">80;17</t>
  </si>
  <si>
    <t xml:space="preserve">2;13;27</t>
  </si>
  <si>
    <t xml:space="preserve">Fidura</t>
  </si>
  <si>
    <t xml:space="preserve">2;14;12</t>
  </si>
  <si>
    <t xml:space="preserve">Gierczak</t>
  </si>
  <si>
    <t xml:space="preserve">2;17;27</t>
  </si>
  <si>
    <t xml:space="preserve">Rożek</t>
  </si>
  <si>
    <t xml:space="preserve">22;59</t>
  </si>
  <si>
    <t xml:space="preserve">2;18;22</t>
  </si>
  <si>
    <t xml:space="preserve">Bodnar</t>
  </si>
  <si>
    <t xml:space="preserve">2;19;23</t>
  </si>
  <si>
    <t xml:space="preserve">Bagiński</t>
  </si>
  <si>
    <t xml:space="preserve">21;50</t>
  </si>
  <si>
    <t xml:space="preserve">48;24</t>
  </si>
  <si>
    <t xml:space="preserve">73;58</t>
  </si>
  <si>
    <t xml:space="preserve">2;19;24</t>
  </si>
  <si>
    <t xml:space="preserve">2;19;27</t>
  </si>
  <si>
    <t xml:space="preserve">Dajnowicz</t>
  </si>
  <si>
    <t xml:space="preserve">2;20;19</t>
  </si>
  <si>
    <t xml:space="preserve">Kwiatkowski</t>
  </si>
  <si>
    <t xml:space="preserve">2;21;25</t>
  </si>
  <si>
    <t xml:space="preserve">Palec</t>
  </si>
  <si>
    <t xml:space="preserve">2;23;01</t>
  </si>
  <si>
    <t xml:space="preserve">Kosowski</t>
  </si>
  <si>
    <t xml:space="preserve">2;23;50</t>
  </si>
  <si>
    <t xml:space="preserve">Olender</t>
  </si>
  <si>
    <t xml:space="preserve">21;34</t>
  </si>
  <si>
    <t xml:space="preserve">47;28</t>
  </si>
  <si>
    <t xml:space="preserve">2;24;26</t>
  </si>
  <si>
    <t xml:space="preserve">Wroczyński</t>
  </si>
  <si>
    <t xml:space="preserve">2;24;40</t>
  </si>
  <si>
    <t xml:space="preserve">Wnuk</t>
  </si>
  <si>
    <t xml:space="preserve">85;01</t>
  </si>
  <si>
    <t xml:space="preserve">2;25;50</t>
  </si>
  <si>
    <t xml:space="preserve">2;26;05</t>
  </si>
  <si>
    <t xml:space="preserve">Wróblewski</t>
  </si>
  <si>
    <t xml:space="preserve">2;27;23</t>
  </si>
  <si>
    <t xml:space="preserve">Bernat</t>
  </si>
  <si>
    <t xml:space="preserve">2;28;11</t>
  </si>
  <si>
    <t xml:space="preserve">Wiesław</t>
  </si>
  <si>
    <t xml:space="preserve">Bonar</t>
  </si>
  <si>
    <t xml:space="preserve">2;28;38</t>
  </si>
  <si>
    <t xml:space="preserve">Wolny</t>
  </si>
  <si>
    <t xml:space="preserve">55;48</t>
  </si>
  <si>
    <t xml:space="preserve">2;28;56</t>
  </si>
  <si>
    <t xml:space="preserve">Wojtek</t>
  </si>
  <si>
    <t xml:space="preserve">Brutkowski</t>
  </si>
  <si>
    <t xml:space="preserve">45;41</t>
  </si>
  <si>
    <t xml:space="preserve">2;28;58</t>
  </si>
  <si>
    <t xml:space="preserve">Tatarczuk</t>
  </si>
  <si>
    <t xml:space="preserve">50;55</t>
  </si>
  <si>
    <t xml:space="preserve">2;29;54</t>
  </si>
  <si>
    <t xml:space="preserve">Salach</t>
  </si>
  <si>
    <t xml:space="preserve">2;30;11</t>
  </si>
  <si>
    <t xml:space="preserve">57;09</t>
  </si>
  <si>
    <t xml:space="preserve">86;18</t>
  </si>
  <si>
    <t xml:space="preserve">2;31;40</t>
  </si>
  <si>
    <t xml:space="preserve">Malara</t>
  </si>
  <si>
    <t xml:space="preserve">2;32;16</t>
  </si>
  <si>
    <t xml:space="preserve">2;33;58</t>
  </si>
  <si>
    <t xml:space="preserve">Gawlas</t>
  </si>
  <si>
    <t xml:space="preserve">2;34;09</t>
  </si>
  <si>
    <t xml:space="preserve">23;12</t>
  </si>
  <si>
    <t xml:space="preserve">2;35;58</t>
  </si>
  <si>
    <t xml:space="preserve">Adamek</t>
  </si>
  <si>
    <t xml:space="preserve">2;42;38</t>
  </si>
  <si>
    <t xml:space="preserve">Dunin-Wilczyńska</t>
  </si>
  <si>
    <t xml:space="preserve">85;37</t>
  </si>
  <si>
    <t xml:space="preserve">2;45;50</t>
  </si>
  <si>
    <t xml:space="preserve">Marzęda</t>
  </si>
  <si>
    <t xml:space="preserve">2;47;33</t>
  </si>
  <si>
    <t xml:space="preserve">Rytel</t>
  </si>
  <si>
    <t xml:space="preserve">94;28</t>
  </si>
  <si>
    <t xml:space="preserve">2;50;41</t>
  </si>
  <si>
    <t xml:space="preserve">Graszczyński</t>
  </si>
  <si>
    <t xml:space="preserve">27;44</t>
  </si>
  <si>
    <t xml:space="preserve">Stawecki</t>
  </si>
  <si>
    <t xml:space="preserve">23;04</t>
  </si>
  <si>
    <t xml:space="preserve">Kloskowski</t>
  </si>
  <si>
    <t xml:space="preserve">Januszko</t>
  </si>
  <si>
    <t xml:space="preserve">30;59</t>
  </si>
  <si>
    <t xml:space="preserve">Jackowski</t>
  </si>
  <si>
    <t xml:space="preserve">27;37</t>
  </si>
  <si>
    <t xml:space="preserve">59;50</t>
  </si>
  <si>
    <t xml:space="preserve">Ordyk</t>
  </si>
  <si>
    <t xml:space="preserve">25;43</t>
  </si>
  <si>
    <t xml:space="preserve">Kwiatek</t>
  </si>
  <si>
    <t xml:space="preserve">27;01</t>
  </si>
  <si>
    <t xml:space="preserve">56;46</t>
  </si>
  <si>
    <t xml:space="preserve">82;37</t>
  </si>
  <si>
    <t xml:space="preserve">Sobczak</t>
  </si>
  <si>
    <t xml:space="preserve">23;27</t>
  </si>
  <si>
    <t xml:space="preserve">22;41</t>
  </si>
  <si>
    <t xml:space="preserve">81;54</t>
  </si>
  <si>
    <t xml:space="preserve">Borys</t>
  </si>
  <si>
    <t xml:space="preserve">Lubera</t>
  </si>
  <si>
    <t xml:space="preserve">Pasierbski</t>
  </si>
  <si>
    <t xml:space="preserve">Kalinowski</t>
  </si>
  <si>
    <t xml:space="preserve">Khaled </t>
  </si>
  <si>
    <t xml:space="preserve">El Sousy</t>
  </si>
  <si>
    <t xml:space="preserve">23;10</t>
  </si>
  <si>
    <t xml:space="preserve">52;32</t>
  </si>
  <si>
    <t xml:space="preserve">21;12</t>
  </si>
  <si>
    <t xml:space="preserve">70;34</t>
  </si>
  <si>
    <t xml:space="preserve">Wrzeszcz</t>
  </si>
  <si>
    <t xml:space="preserve">47;41</t>
  </si>
  <si>
    <t xml:space="preserve">Darka</t>
  </si>
  <si>
    <t xml:space="preserve">54;46</t>
  </si>
  <si>
    <t xml:space="preserve">Olgierd</t>
  </si>
  <si>
    <t xml:space="preserve">Obrycki</t>
  </si>
  <si>
    <t xml:space="preserve">20;16</t>
  </si>
  <si>
    <t xml:space="preserve">Zawadzki</t>
  </si>
  <si>
    <t xml:space="preserve">Gryko</t>
  </si>
  <si>
    <t xml:space="preserve">21;07</t>
  </si>
  <si>
    <t xml:space="preserve">48;06</t>
  </si>
  <si>
    <t xml:space="preserve">73;25</t>
  </si>
  <si>
    <t xml:space="preserve">Kwinta</t>
  </si>
  <si>
    <t xml:space="preserve">53;42</t>
  </si>
  <si>
    <t xml:space="preserve">Fuksiewicz</t>
  </si>
  <si>
    <t xml:space="preserve">24;30</t>
  </si>
  <si>
    <t xml:space="preserve">27;15</t>
  </si>
  <si>
    <t xml:space="preserve">Ptasznik</t>
  </si>
  <si>
    <t xml:space="preserve">20;38</t>
  </si>
  <si>
    <t xml:space="preserve">19;38</t>
  </si>
  <si>
    <t xml:space="preserve">Tokarz</t>
  </si>
  <si>
    <t xml:space="preserve">25;48</t>
  </si>
  <si>
    <t xml:space="preserve">Saradata</t>
  </si>
  <si>
    <t xml:space="preserve">24;36</t>
  </si>
  <si>
    <t xml:space="preserve">Szymankiewicz</t>
  </si>
  <si>
    <t xml:space="preserve">20;37</t>
  </si>
  <si>
    <t xml:space="preserve">Bartek</t>
  </si>
  <si>
    <t xml:space="preserve">Gajc</t>
  </si>
  <si>
    <t xml:space="preserve">Siekierski</t>
  </si>
  <si>
    <t xml:space="preserve">24;51</t>
  </si>
  <si>
    <t xml:space="preserve">54;56</t>
  </si>
  <si>
    <t xml:space="preserve">Kasjaniuk</t>
  </si>
  <si>
    <t xml:space="preserve">Skrodzki</t>
  </si>
  <si>
    <t xml:space="preserve">32;16</t>
  </si>
  <si>
    <t xml:space="preserve">Bielawski</t>
  </si>
  <si>
    <t xml:space="preserve">Specht</t>
  </si>
  <si>
    <t xml:space="preserve">19;49</t>
  </si>
  <si>
    <t xml:space="preserve">Kuciński</t>
  </si>
  <si>
    <t xml:space="preserve">41;35</t>
  </si>
  <si>
    <t xml:space="preserve">Olesiński</t>
  </si>
  <si>
    <t xml:space="preserve">Foremniak</t>
  </si>
  <si>
    <t xml:space="preserve">23;29</t>
  </si>
  <si>
    <t xml:space="preserve">Fogler</t>
  </si>
  <si>
    <t xml:space="preserve">22;16</t>
  </si>
  <si>
    <t xml:space="preserve">Nieoczym</t>
  </si>
  <si>
    <t xml:space="preserve">25;19</t>
  </si>
  <si>
    <t xml:space="preserve">57;46</t>
  </si>
  <si>
    <t xml:space="preserve">Balana</t>
  </si>
  <si>
    <t xml:space="preserve">27;50</t>
  </si>
  <si>
    <t xml:space="preserve">62;47</t>
  </si>
  <si>
    <t xml:space="preserve">Latkowski</t>
  </si>
  <si>
    <t xml:space="preserve">Rek</t>
  </si>
  <si>
    <t xml:space="preserve">30;19</t>
  </si>
  <si>
    <t xml:space="preserve">Czerwiec</t>
  </si>
  <si>
    <t xml:space="preserve">33;19</t>
  </si>
  <si>
    <t xml:space="preserve">Bielański</t>
  </si>
  <si>
    <t xml:space="preserve">27;52</t>
  </si>
  <si>
    <t xml:space="preserve">60;28</t>
  </si>
  <si>
    <t xml:space="preserve">85;48</t>
  </si>
  <si>
    <t xml:space="preserve">Julian</t>
  </si>
  <si>
    <t xml:space="preserve">24;01</t>
  </si>
  <si>
    <t xml:space="preserve">51;05</t>
  </si>
  <si>
    <t xml:space="preserve">79;01</t>
  </si>
  <si>
    <t xml:space="preserve">Górniak</t>
  </si>
  <si>
    <t xml:space="preserve">25;20</t>
  </si>
  <si>
    <t xml:space="preserve">29;28</t>
  </si>
  <si>
    <t xml:space="preserve">Rogiński</t>
  </si>
  <si>
    <t xml:space="preserve">72;29</t>
  </si>
  <si>
    <t xml:space="preserve">Kosiec</t>
  </si>
  <si>
    <t xml:space="preserve">Pietrowski</t>
  </si>
  <si>
    <t xml:space="preserve">25;54</t>
  </si>
  <si>
    <t xml:space="preserve">26;39</t>
  </si>
  <si>
    <t xml:space="preserve">Lewicki</t>
  </si>
  <si>
    <t xml:space="preserve">70;39</t>
  </si>
  <si>
    <t xml:space="preserve">Matyjasiak</t>
  </si>
  <si>
    <t xml:space="preserve">Hajdarowicz</t>
  </si>
  <si>
    <t xml:space="preserve">34;26</t>
  </si>
  <si>
    <t xml:space="preserve">Staroń</t>
  </si>
  <si>
    <t xml:space="preserve">Kanownik</t>
  </si>
  <si>
    <t xml:space="preserve">73;10</t>
  </si>
  <si>
    <t xml:space="preserve">72;35</t>
  </si>
  <si>
    <t xml:space="preserve">19;57</t>
  </si>
  <si>
    <t xml:space="preserve">45;35</t>
  </si>
  <si>
    <t xml:space="preserve">Kędzierski</t>
  </si>
  <si>
    <t xml:space="preserve">Włodzimierz</t>
  </si>
  <si>
    <t xml:space="preserve">Gawęda</t>
  </si>
  <si>
    <t xml:space="preserve">Koliński</t>
  </si>
  <si>
    <t xml:space="preserve">28;28</t>
  </si>
  <si>
    <t xml:space="preserve">Zygadło</t>
  </si>
  <si>
    <t xml:space="preserve">26;15</t>
  </si>
  <si>
    <t xml:space="preserve">20;53</t>
  </si>
  <si>
    <t xml:space="preserve">Chwiałkowski</t>
  </si>
  <si>
    <t xml:space="preserve">23;06</t>
  </si>
  <si>
    <t xml:space="preserve">Piwko</t>
  </si>
  <si>
    <t xml:space="preserve">Osoliński</t>
  </si>
  <si>
    <t xml:space="preserve">25;05</t>
  </si>
  <si>
    <t xml:space="preserve">Rostowski</t>
  </si>
  <si>
    <t xml:space="preserve">Brańka</t>
  </si>
  <si>
    <t xml:space="preserve">Zbigniew</t>
  </si>
  <si>
    <t xml:space="preserve">Jarczyk</t>
  </si>
  <si>
    <t xml:space="preserve">21;49</t>
  </si>
  <si>
    <t xml:space="preserve">20;23</t>
  </si>
  <si>
    <t xml:space="preserve">Ryk</t>
  </si>
  <si>
    <t xml:space="preserve">21;39</t>
  </si>
  <si>
    <t xml:space="preserve">Żak</t>
  </si>
  <si>
    <t xml:space="preserve">22;39</t>
  </si>
  <si>
    <t xml:space="preserve">Serafin</t>
  </si>
  <si>
    <t xml:space="preserve">27;58</t>
  </si>
  <si>
    <t xml:space="preserve">Mikosza</t>
  </si>
  <si>
    <t xml:space="preserve">Sosnowski</t>
  </si>
  <si>
    <t xml:space="preserve">24;10</t>
  </si>
  <si>
    <t xml:space="preserve">Kowal</t>
  </si>
  <si>
    <t xml:space="preserve">23;59</t>
  </si>
  <si>
    <t xml:space="preserve">Świca</t>
  </si>
  <si>
    <t xml:space="preserve">21;56</t>
  </si>
  <si>
    <t xml:space="preserve">Przemek</t>
  </si>
  <si>
    <t xml:space="preserve">Miakienko</t>
  </si>
  <si>
    <t xml:space="preserve">30;11</t>
  </si>
  <si>
    <t xml:space="preserve">Dominik</t>
  </si>
  <si>
    <t xml:space="preserve">Kosiorek</t>
  </si>
  <si>
    <t xml:space="preserve">24;16</t>
  </si>
  <si>
    <t xml:space="preserve">Żebrowski</t>
  </si>
  <si>
    <t xml:space="preserve">Kozłowski</t>
  </si>
  <si>
    <t xml:space="preserve">87;08</t>
  </si>
  <si>
    <t xml:space="preserve">Strzelecki</t>
  </si>
  <si>
    <t xml:space="preserve">85;52</t>
  </si>
  <si>
    <t xml:space="preserve">Gut</t>
  </si>
  <si>
    <t xml:space="preserve">100;30</t>
  </si>
  <si>
    <t xml:space="preserve">Dajwowicz</t>
  </si>
  <si>
    <t xml:space="preserve">78;53</t>
  </si>
  <si>
    <t xml:space="preserve">Orwal</t>
  </si>
  <si>
    <t xml:space="preserve">47;58</t>
  </si>
  <si>
    <t xml:space="preserve">51;21</t>
  </si>
  <si>
    <t xml:space="preserve">Wojciechowski</t>
  </si>
  <si>
    <t xml:space="preserve">63;00</t>
  </si>
  <si>
    <t xml:space="preserve">Fajbusiewicz</t>
  </si>
  <si>
    <t xml:space="preserve">49;31</t>
  </si>
  <si>
    <t xml:space="preserve">Hindera</t>
  </si>
  <si>
    <t xml:space="preserve">Szlenk</t>
  </si>
  <si>
    <t xml:space="preserve">57;19</t>
  </si>
  <si>
    <t xml:space="preserve">Chmieliński</t>
  </si>
  <si>
    <t xml:space="preserve">55;20</t>
  </si>
  <si>
    <t xml:space="preserve">55;54</t>
  </si>
  <si>
    <t xml:space="preserve">82;36</t>
  </si>
  <si>
    <t xml:space="preserve">55;08</t>
  </si>
  <si>
    <t xml:space="preserve">85;33</t>
  </si>
  <si>
    <t xml:space="preserve">Postek</t>
  </si>
  <si>
    <t xml:space="preserve">49;54</t>
  </si>
  <si>
    <t xml:space="preserve">Abramowski</t>
  </si>
  <si>
    <t xml:space="preserve">56;09</t>
  </si>
  <si>
    <t xml:space="preserve">54;35</t>
  </si>
  <si>
    <t xml:space="preserve">Sommer</t>
  </si>
  <si>
    <t xml:space="preserve">43;53</t>
  </si>
  <si>
    <t xml:space="preserve">Szerszeń</t>
  </si>
  <si>
    <t xml:space="preserve">57;43</t>
  </si>
  <si>
    <t xml:space="preserve">Lusawa</t>
  </si>
  <si>
    <t xml:space="preserve">43;58</t>
  </si>
  <si>
    <t xml:space="preserve">Korzonkowski</t>
  </si>
  <si>
    <t xml:space="preserve">46;59</t>
  </si>
  <si>
    <t xml:space="preserve">Jachimek</t>
  </si>
  <si>
    <t xml:space="preserve">47;45</t>
  </si>
  <si>
    <t xml:space="preserve">73;01</t>
  </si>
  <si>
    <t xml:space="preserve">Kubaj</t>
  </si>
  <si>
    <t xml:space="preserve">45;24</t>
  </si>
  <si>
    <t xml:space="preserve">Dubiński</t>
  </si>
  <si>
    <t xml:space="preserve">59;24</t>
  </si>
  <si>
    <t xml:space="preserve">Kurowski</t>
  </si>
  <si>
    <t xml:space="preserve">57;15</t>
  </si>
  <si>
    <t xml:space="preserve">Małkowski</t>
  </si>
  <si>
    <t xml:space="preserve">47;49</t>
  </si>
  <si>
    <t xml:space="preserve">Janusz</t>
  </si>
  <si>
    <t xml:space="preserve">Nitecki</t>
  </si>
  <si>
    <t xml:space="preserve">55;24</t>
  </si>
  <si>
    <t xml:space="preserve">Kozera</t>
  </si>
  <si>
    <t xml:space="preserve">45;31</t>
  </si>
  <si>
    <t xml:space="preserve">Kaczor</t>
  </si>
  <si>
    <t xml:space="preserve">52;44</t>
  </si>
  <si>
    <t xml:space="preserve">Gradowski</t>
  </si>
  <si>
    <t xml:space="preserve">58;09</t>
  </si>
  <si>
    <t xml:space="preserve">Radomski</t>
  </si>
  <si>
    <t xml:space="preserve">51;50</t>
  </si>
  <si>
    <t xml:space="preserve">Kłopotowski</t>
  </si>
  <si>
    <t xml:space="preserve">48;04</t>
  </si>
  <si>
    <t xml:space="preserve">58;28</t>
  </si>
  <si>
    <t xml:space="preserve">83;36</t>
  </si>
  <si>
    <t xml:space="preserve">Gawroński</t>
  </si>
  <si>
    <t xml:space="preserve">68;25</t>
  </si>
  <si>
    <t xml:space="preserve">110;21</t>
  </si>
  <si>
    <t xml:space="preserve">64;52</t>
  </si>
  <si>
    <t xml:space="preserve">Sobiesław</t>
  </si>
  <si>
    <t xml:space="preserve">47;13</t>
  </si>
  <si>
    <t xml:space="preserve">Bernard</t>
  </si>
  <si>
    <t xml:space="preserve">Waszczyk</t>
  </si>
  <si>
    <t xml:space="preserve">47;17</t>
  </si>
  <si>
    <t xml:space="preserve">Rzemieniuk</t>
  </si>
  <si>
    <t xml:space="preserve">54;57</t>
  </si>
  <si>
    <t xml:space="preserve">Biskup</t>
  </si>
  <si>
    <t xml:space="preserve">46;27</t>
  </si>
  <si>
    <t xml:space="preserve">Milik</t>
  </si>
  <si>
    <t xml:space="preserve">52;40</t>
  </si>
  <si>
    <t xml:space="preserve">Migała</t>
  </si>
  <si>
    <t xml:space="preserve">61;51</t>
  </si>
  <si>
    <t xml:space="preserve">Mika</t>
  </si>
  <si>
    <t xml:space="preserve">81;05</t>
  </si>
  <si>
    <t xml:space="preserve">Zwoliński</t>
  </si>
  <si>
    <t xml:space="preserve">77;14</t>
  </si>
  <si>
    <t xml:space="preserve">Jaśkiewicz</t>
  </si>
  <si>
    <t xml:space="preserve">93;09</t>
  </si>
  <si>
    <t xml:space="preserve">Kuba</t>
  </si>
  <si>
    <t xml:space="preserve">Puchajda</t>
  </si>
  <si>
    <t xml:space="preserve">76;38</t>
  </si>
  <si>
    <t xml:space="preserve">Kuśmierska</t>
  </si>
  <si>
    <t xml:space="preserve">98;48</t>
  </si>
  <si>
    <t xml:space="preserve">Grzyb</t>
  </si>
  <si>
    <t xml:space="preserve">74;27</t>
  </si>
  <si>
    <t xml:space="preserve">Rakoczy</t>
  </si>
  <si>
    <t xml:space="preserve">70;11</t>
  </si>
  <si>
    <t xml:space="preserve">Czwarno</t>
  </si>
  <si>
    <t xml:space="preserve">82;22</t>
  </si>
  <si>
    <t xml:space="preserve">Choma</t>
  </si>
  <si>
    <t xml:space="preserve">81;47</t>
  </si>
  <si>
    <t xml:space="preserve">Bajson</t>
  </si>
  <si>
    <t xml:space="preserve">Skabosz</t>
  </si>
  <si>
    <t xml:space="preserve">Zawal</t>
  </si>
  <si>
    <t xml:space="preserve">Bilski</t>
  </si>
  <si>
    <t xml:space="preserve">Trepka</t>
  </si>
  <si>
    <t xml:space="preserve">Knorowski</t>
  </si>
  <si>
    <t xml:space="preserve">Garlej</t>
  </si>
  <si>
    <t xml:space="preserve">Nowak </t>
  </si>
  <si>
    <t xml:space="preserve">Meyer</t>
  </si>
  <si>
    <t xml:space="preserve">Skwirut</t>
  </si>
  <si>
    <t xml:space="preserve">Bajerski</t>
  </si>
  <si>
    <t xml:space="preserve">Dołęgowski</t>
  </si>
  <si>
    <t xml:space="preserve">Głowacki</t>
  </si>
  <si>
    <t xml:space="preserve">Niewiadomski</t>
  </si>
  <si>
    <t xml:space="preserve">Szczepkowski</t>
  </si>
  <si>
    <t xml:space="preserve">Skibniewski</t>
  </si>
  <si>
    <t xml:space="preserve">Wydrzyński</t>
  </si>
  <si>
    <t xml:space="preserve">Gajerski</t>
  </si>
  <si>
    <t xml:space="preserve">Wielogórka</t>
  </si>
  <si>
    <t xml:space="preserve">Żmuda</t>
  </si>
  <si>
    <t xml:space="preserve">Bursiak</t>
  </si>
  <si>
    <t xml:space="preserve">Antosik</t>
  </si>
  <si>
    <t xml:space="preserve">m-03</t>
  </si>
  <si>
    <t xml:space="preserve">16;29</t>
  </si>
  <si>
    <t xml:space="preserve">36;30</t>
  </si>
  <si>
    <t xml:space="preserve">55;58</t>
  </si>
  <si>
    <t xml:space="preserve">17;47</t>
  </si>
  <si>
    <t xml:space="preserve">39;06</t>
  </si>
  <si>
    <t xml:space="preserve">60;18</t>
  </si>
  <si>
    <t xml:space="preserve">1;39;07</t>
  </si>
  <si>
    <t xml:space="preserve">lipiec</t>
  </si>
  <si>
    <t xml:space="preserve">35;34</t>
  </si>
  <si>
    <t xml:space="preserve">54;45</t>
  </si>
  <si>
    <t xml:space="preserve">Kruszyński</t>
  </si>
  <si>
    <t xml:space="preserve">17;17</t>
  </si>
  <si>
    <t xml:space="preserve">37;30</t>
  </si>
  <si>
    <t xml:space="preserve">Widłak</t>
  </si>
  <si>
    <t xml:space="preserve">18;49</t>
  </si>
  <si>
    <t xml:space="preserve">41;58</t>
  </si>
  <si>
    <t xml:space="preserve">64;00</t>
  </si>
  <si>
    <t xml:space="preserve">1;44;54</t>
  </si>
  <si>
    <t xml:space="preserve">Ignatowicz</t>
  </si>
  <si>
    <t xml:space="preserve">60;23</t>
  </si>
  <si>
    <t xml:space="preserve">Dzięgielewski</t>
  </si>
  <si>
    <t xml:space="preserve">18;38</t>
  </si>
  <si>
    <t xml:space="preserve">40;37</t>
  </si>
  <si>
    <t xml:space="preserve">60;43</t>
  </si>
  <si>
    <t xml:space="preserve">1;46;20</t>
  </si>
  <si>
    <t xml:space="preserve">18;33</t>
  </si>
  <si>
    <t xml:space="preserve">39;47</t>
  </si>
  <si>
    <t xml:space="preserve">Bułanow</t>
  </si>
  <si>
    <t xml:space="preserve">18;23</t>
  </si>
  <si>
    <t xml:space="preserve">1;45;50</t>
  </si>
  <si>
    <t xml:space="preserve">Okrasa</t>
  </si>
  <si>
    <t xml:space="preserve">1;42;05</t>
  </si>
  <si>
    <t xml:space="preserve">Starzyński</t>
  </si>
  <si>
    <t xml:space="preserve">Szaładziński</t>
  </si>
  <si>
    <t xml:space="preserve">1;45;41</t>
  </si>
  <si>
    <t xml:space="preserve">Pyszyński</t>
  </si>
  <si>
    <t xml:space="preserve">Śliwiński</t>
  </si>
  <si>
    <t xml:space="preserve">63;40</t>
  </si>
  <si>
    <t xml:space="preserve">Mieszkowski</t>
  </si>
  <si>
    <t xml:space="preserve">19;02</t>
  </si>
  <si>
    <t xml:space="preserve">41;28</t>
  </si>
  <si>
    <t xml:space="preserve">Muzyka</t>
  </si>
  <si>
    <t xml:space="preserve">41;43</t>
  </si>
  <si>
    <t xml:space="preserve">65;01</t>
  </si>
  <si>
    <t xml:space="preserve">1;50;10</t>
  </si>
  <si>
    <t xml:space="preserve">Pokorski</t>
  </si>
  <si>
    <t xml:space="preserve">41;23</t>
  </si>
  <si>
    <t xml:space="preserve">Mariański</t>
  </si>
  <si>
    <t xml:space="preserve">Bogacki</t>
  </si>
  <si>
    <t xml:space="preserve">44;07</t>
  </si>
  <si>
    <t xml:space="preserve">66;55</t>
  </si>
  <si>
    <t xml:space="preserve">1;50;30</t>
  </si>
  <si>
    <t xml:space="preserve">Pszczółkowski</t>
  </si>
  <si>
    <t xml:space="preserve">67;37</t>
  </si>
  <si>
    <t xml:space="preserve">1;51;51</t>
  </si>
  <si>
    <t xml:space="preserve">Gwiazda</t>
  </si>
  <si>
    <t xml:space="preserve">64;44</t>
  </si>
  <si>
    <t xml:space="preserve">Rudnicki</t>
  </si>
  <si>
    <t xml:space="preserve">19;39</t>
  </si>
  <si>
    <t xml:space="preserve">Wróbel</t>
  </si>
  <si>
    <t xml:space="preserve">65;32</t>
  </si>
  <si>
    <t xml:space="preserve">1;53;26</t>
  </si>
  <si>
    <t xml:space="preserve">Karcz</t>
  </si>
  <si>
    <t xml:space="preserve">19;50</t>
  </si>
  <si>
    <t xml:space="preserve">44;17</t>
  </si>
  <si>
    <t xml:space="preserve">66;29</t>
  </si>
  <si>
    <t xml:space="preserve">Łuczyński</t>
  </si>
  <si>
    <t xml:space="preserve">1;53;31</t>
  </si>
  <si>
    <t xml:space="preserve">44;25</t>
  </si>
  <si>
    <t xml:space="preserve">67;48</t>
  </si>
  <si>
    <t xml:space="preserve">1;55;01</t>
  </si>
  <si>
    <t xml:space="preserve">Gac</t>
  </si>
  <si>
    <t xml:space="preserve">43;27</t>
  </si>
  <si>
    <t xml:space="preserve">69;21</t>
  </si>
  <si>
    <t xml:space="preserve">1;55;55</t>
  </si>
  <si>
    <t xml:space="preserve">Płachciński</t>
  </si>
  <si>
    <t xml:space="preserve">76;13</t>
  </si>
  <si>
    <t xml:space="preserve">1;58;35</t>
  </si>
  <si>
    <t xml:space="preserve">Grosse</t>
  </si>
  <si>
    <t xml:space="preserve">48;05</t>
  </si>
  <si>
    <t xml:space="preserve">73;20</t>
  </si>
  <si>
    <t xml:space="preserve">1;59;11</t>
  </si>
  <si>
    <t xml:space="preserve">Cyra</t>
  </si>
  <si>
    <t xml:space="preserve">1;59;16</t>
  </si>
  <si>
    <t xml:space="preserve">Nowicki</t>
  </si>
  <si>
    <t xml:space="preserve">46;53</t>
  </si>
  <si>
    <t xml:space="preserve">69;29</t>
  </si>
  <si>
    <t xml:space="preserve">1;59;18</t>
  </si>
  <si>
    <t xml:space="preserve">2;00;40</t>
  </si>
  <si>
    <t xml:space="preserve">Mirosław</t>
  </si>
  <si>
    <t xml:space="preserve">Matyjasik</t>
  </si>
  <si>
    <t xml:space="preserve">2;00;58</t>
  </si>
  <si>
    <t xml:space="preserve">Riccardo</t>
  </si>
  <si>
    <t xml:space="preserve">Paparo</t>
  </si>
  <si>
    <t xml:space="preserve">20;17</t>
  </si>
  <si>
    <t xml:space="preserve">66;27</t>
  </si>
  <si>
    <t xml:space="preserve">2;02;44</t>
  </si>
  <si>
    <t xml:space="preserve">Jędrzejewski</t>
  </si>
  <si>
    <t xml:space="preserve">2;05;51</t>
  </si>
  <si>
    <t xml:space="preserve">Anisinowicz</t>
  </si>
  <si>
    <t xml:space="preserve">2;05;52</t>
  </si>
  <si>
    <t xml:space="preserve">Olędzki</t>
  </si>
  <si>
    <t xml:space="preserve">77;24</t>
  </si>
  <si>
    <t xml:space="preserve">2;06;19</t>
  </si>
  <si>
    <t xml:space="preserve">Roehrych</t>
  </si>
  <si>
    <t xml:space="preserve">2;06;45</t>
  </si>
  <si>
    <t xml:space="preserve">Wojtan</t>
  </si>
  <si>
    <t xml:space="preserve">23;02</t>
  </si>
  <si>
    <t xml:space="preserve">50;01</t>
  </si>
  <si>
    <t xml:space="preserve">75;28</t>
  </si>
  <si>
    <t xml:space="preserve">2;06;50</t>
  </si>
  <si>
    <t xml:space="preserve">Waczkowski</t>
  </si>
  <si>
    <t xml:space="preserve">2;08;33</t>
  </si>
  <si>
    <t xml:space="preserve">Galiński</t>
  </si>
  <si>
    <t xml:space="preserve">2;08;54</t>
  </si>
  <si>
    <t xml:space="preserve">Dyżewski</t>
  </si>
  <si>
    <t xml:space="preserve">2;08;55</t>
  </si>
  <si>
    <t xml:space="preserve">Tung</t>
  </si>
  <si>
    <t xml:space="preserve">Nguyen-Brodnicki</t>
  </si>
  <si>
    <t xml:space="preserve">2;09;27</t>
  </si>
  <si>
    <t xml:space="preserve">Świtalski</t>
  </si>
  <si>
    <t xml:space="preserve">2;09;49</t>
  </si>
  <si>
    <t xml:space="preserve">Pikiel</t>
  </si>
  <si>
    <t xml:space="preserve">50;59</t>
  </si>
  <si>
    <t xml:space="preserve">74;46</t>
  </si>
  <si>
    <t xml:space="preserve">2;11;07</t>
  </si>
  <si>
    <t xml:space="preserve">Bieńkowski</t>
  </si>
  <si>
    <t xml:space="preserve">2;11;08</t>
  </si>
  <si>
    <t xml:space="preserve">Puszakowski</t>
  </si>
  <si>
    <t xml:space="preserve">74;42</t>
  </si>
  <si>
    <t xml:space="preserve">2;11;24</t>
  </si>
  <si>
    <t xml:space="preserve">Romek</t>
  </si>
  <si>
    <t xml:space="preserve">Dziaduch</t>
  </si>
  <si>
    <t xml:space="preserve">48;29</t>
  </si>
  <si>
    <t xml:space="preserve">71;42</t>
  </si>
  <si>
    <t xml:space="preserve">2;11;27</t>
  </si>
  <si>
    <t xml:space="preserve">Bogusław </t>
  </si>
  <si>
    <t xml:space="preserve">Trojanowski</t>
  </si>
  <si>
    <t xml:space="preserve">2;11;28</t>
  </si>
  <si>
    <t xml:space="preserve">Maślanka</t>
  </si>
  <si>
    <t xml:space="preserve">49;59</t>
  </si>
  <si>
    <t xml:space="preserve">2;12;05</t>
  </si>
  <si>
    <t xml:space="preserve">Boris</t>
  </si>
  <si>
    <t xml:space="preserve">Pesko</t>
  </si>
  <si>
    <t xml:space="preserve">2;12;54</t>
  </si>
  <si>
    <t xml:space="preserve">Piotrkowicz</t>
  </si>
  <si>
    <t xml:space="preserve">73;52</t>
  </si>
  <si>
    <t xml:space="preserve">2;13;31</t>
  </si>
  <si>
    <t xml:space="preserve">Kuriata</t>
  </si>
  <si>
    <t xml:space="preserve">48;54</t>
  </si>
  <si>
    <t xml:space="preserve">74;53</t>
  </si>
  <si>
    <t xml:space="preserve">2;13;46</t>
  </si>
  <si>
    <t xml:space="preserve">Kołacz</t>
  </si>
  <si>
    <t xml:space="preserve">52;13</t>
  </si>
  <si>
    <t xml:space="preserve">2;14;29</t>
  </si>
  <si>
    <t xml:space="preserve">Pańta</t>
  </si>
  <si>
    <t xml:space="preserve">75;38</t>
  </si>
  <si>
    <t xml:space="preserve">2;15;16</t>
  </si>
  <si>
    <t xml:space="preserve">Gorka</t>
  </si>
  <si>
    <t xml:space="preserve">Isasi</t>
  </si>
  <si>
    <t xml:space="preserve">50;49</t>
  </si>
  <si>
    <t xml:space="preserve">77;25</t>
  </si>
  <si>
    <t xml:space="preserve">2;15;29</t>
  </si>
  <si>
    <t xml:space="preserve">Uliczny</t>
  </si>
  <si>
    <t xml:space="preserve">48;42</t>
  </si>
  <si>
    <t xml:space="preserve">75;05</t>
  </si>
  <si>
    <t xml:space="preserve">2;15;40</t>
  </si>
  <si>
    <t xml:space="preserve">Bielec</t>
  </si>
  <si>
    <t xml:space="preserve">47;51</t>
  </si>
  <si>
    <t xml:space="preserve">2;15;41</t>
  </si>
  <si>
    <t xml:space="preserve">Dziatkowski</t>
  </si>
  <si>
    <t xml:space="preserve">24;07</t>
  </si>
  <si>
    <t xml:space="preserve">80;48</t>
  </si>
  <si>
    <t xml:space="preserve">2;16;15</t>
  </si>
  <si>
    <t xml:space="preserve">Rzepniewski</t>
  </si>
  <si>
    <t xml:space="preserve">2;16;49</t>
  </si>
  <si>
    <t xml:space="preserve">Kubik</t>
  </si>
  <si>
    <t xml:space="preserve">2;21;08</t>
  </si>
  <si>
    <t xml:space="preserve">Filippowicz</t>
  </si>
  <si>
    <t xml:space="preserve">2;21;59</t>
  </si>
  <si>
    <t xml:space="preserve">Ruciński</t>
  </si>
  <si>
    <t xml:space="preserve">55;38</t>
  </si>
  <si>
    <t xml:space="preserve">82;56</t>
  </si>
  <si>
    <t xml:space="preserve">2;22;00</t>
  </si>
  <si>
    <t xml:space="preserve">23;47</t>
  </si>
  <si>
    <t xml:space="preserve">75;40</t>
  </si>
  <si>
    <t xml:space="preserve">2;23;13</t>
  </si>
  <si>
    <t xml:space="preserve">Ciuk</t>
  </si>
  <si>
    <t xml:space="preserve">84;37</t>
  </si>
  <si>
    <t xml:space="preserve">2;23;57</t>
  </si>
  <si>
    <t xml:space="preserve">Skiendzielewski</t>
  </si>
  <si>
    <t xml:space="preserve">81;50</t>
  </si>
  <si>
    <t xml:space="preserve">2;24;42</t>
  </si>
  <si>
    <t xml:space="preserve">23;44</t>
  </si>
  <si>
    <t xml:space="preserve">2;26;33</t>
  </si>
  <si>
    <t xml:space="preserve">Dorabialski</t>
  </si>
  <si>
    <t xml:space="preserve">2;26;49</t>
  </si>
  <si>
    <t xml:space="preserve">71;19</t>
  </si>
  <si>
    <t xml:space="preserve">2;27;11</t>
  </si>
  <si>
    <t xml:space="preserve">Saba</t>
  </si>
  <si>
    <t xml:space="preserve">83;13</t>
  </si>
  <si>
    <t xml:space="preserve">2;27;28</t>
  </si>
  <si>
    <t xml:space="preserve">49;23</t>
  </si>
  <si>
    <t xml:space="preserve">78;01</t>
  </si>
  <si>
    <t xml:space="preserve">2;28;23</t>
  </si>
  <si>
    <t xml:space="preserve">Gontarczyk</t>
  </si>
  <si>
    <t xml:space="preserve">2;29;16</t>
  </si>
  <si>
    <t xml:space="preserve">Żołek</t>
  </si>
  <si>
    <t xml:space="preserve">2;29;42</t>
  </si>
  <si>
    <t xml:space="preserve">Tomir</t>
  </si>
  <si>
    <t xml:space="preserve">Kaczmarek</t>
  </si>
  <si>
    <t xml:space="preserve">2;33;41</t>
  </si>
  <si>
    <t xml:space="preserve">Ślusarczyk</t>
  </si>
  <si>
    <t xml:space="preserve">2;34;23</t>
  </si>
  <si>
    <t xml:space="preserve">Miler</t>
  </si>
  <si>
    <t xml:space="preserve">2;34;38</t>
  </si>
  <si>
    <t xml:space="preserve">Kostro</t>
  </si>
  <si>
    <t xml:space="preserve">2;45;03</t>
  </si>
  <si>
    <t xml:space="preserve">Przybysław</t>
  </si>
  <si>
    <t xml:space="preserve">Wielgo</t>
  </si>
  <si>
    <t xml:space="preserve">56;44</t>
  </si>
  <si>
    <t xml:space="preserve">92;03</t>
  </si>
  <si>
    <t xml:space="preserve">2;49;16</t>
  </si>
  <si>
    <t xml:space="preserve">Jelonek</t>
  </si>
  <si>
    <t xml:space="preserve">2;53;42</t>
  </si>
  <si>
    <t xml:space="preserve">Kierszniewski</t>
  </si>
  <si>
    <t xml:space="preserve">61;22</t>
  </si>
  <si>
    <t xml:space="preserve">92;37</t>
  </si>
  <si>
    <t xml:space="preserve">2;58;17</t>
  </si>
  <si>
    <t xml:space="preserve">Bezulski</t>
  </si>
  <si>
    <t xml:space="preserve">68;55</t>
  </si>
  <si>
    <t xml:space="preserve">3;05;09</t>
  </si>
  <si>
    <t xml:space="preserve">Mikołajczuk</t>
  </si>
  <si>
    <t xml:space="preserve">3;08;05</t>
  </si>
  <si>
    <t xml:space="preserve">Harald</t>
  </si>
  <si>
    <t xml:space="preserve">Kittel</t>
  </si>
  <si>
    <t xml:space="preserve">35;37</t>
  </si>
  <si>
    <t xml:space="preserve">107;17</t>
  </si>
  <si>
    <t xml:space="preserve">Kmiołek</t>
  </si>
  <si>
    <t xml:space="preserve">29;31</t>
  </si>
  <si>
    <t xml:space="preserve">20;33</t>
  </si>
  <si>
    <t xml:space="preserve">Pojawa</t>
  </si>
  <si>
    <t xml:space="preserve">21;36</t>
  </si>
  <si>
    <t xml:space="preserve">Śledziewski</t>
  </si>
  <si>
    <t xml:space="preserve">24;19</t>
  </si>
  <si>
    <t xml:space="preserve">52;21</t>
  </si>
  <si>
    <t xml:space="preserve">78;16</t>
  </si>
  <si>
    <t xml:space="preserve">Leszczyński</t>
  </si>
  <si>
    <t xml:space="preserve">26;16</t>
  </si>
  <si>
    <t xml:space="preserve">60;42</t>
  </si>
  <si>
    <t xml:space="preserve">81;30</t>
  </si>
  <si>
    <t xml:space="preserve">Korczak</t>
  </si>
  <si>
    <t xml:space="preserve">21;45</t>
  </si>
  <si>
    <t xml:space="preserve">Płatek</t>
  </si>
  <si>
    <t xml:space="preserve">23;43</t>
  </si>
  <si>
    <t xml:space="preserve">Dacyszyn</t>
  </si>
  <si>
    <t xml:space="preserve">28;17</t>
  </si>
  <si>
    <t xml:space="preserve">Staśkiewicz</t>
  </si>
  <si>
    <t xml:space="preserve">27;08</t>
  </si>
  <si>
    <t xml:space="preserve">Konarski</t>
  </si>
  <si>
    <t xml:space="preserve">27;19</t>
  </si>
  <si>
    <t xml:space="preserve">Nocoń</t>
  </si>
  <si>
    <t xml:space="preserve">23;18</t>
  </si>
  <si>
    <t xml:space="preserve">Plasota</t>
  </si>
  <si>
    <t xml:space="preserve">49;20</t>
  </si>
  <si>
    <t xml:space="preserve">73;43</t>
  </si>
  <si>
    <t xml:space="preserve">Rybicki</t>
  </si>
  <si>
    <t xml:space="preserve">46;54</t>
  </si>
  <si>
    <t xml:space="preserve">Żurawski</t>
  </si>
  <si>
    <t xml:space="preserve">23;31</t>
  </si>
  <si>
    <t xml:space="preserve">Zenon</t>
  </si>
  <si>
    <t xml:space="preserve">27;26</t>
  </si>
  <si>
    <t xml:space="preserve">31;01</t>
  </si>
  <si>
    <t xml:space="preserve">Emanuel</t>
  </si>
  <si>
    <t xml:space="preserve">24;29</t>
  </si>
  <si>
    <t xml:space="preserve">Kozicki</t>
  </si>
  <si>
    <t xml:space="preserve">20;46</t>
  </si>
  <si>
    <t xml:space="preserve">26;34</t>
  </si>
  <si>
    <t xml:space="preserve">Bertold</t>
  </si>
  <si>
    <t xml:space="preserve">35;32</t>
  </si>
  <si>
    <t xml:space="preserve">54;38</t>
  </si>
  <si>
    <t xml:space="preserve">Kowalski</t>
  </si>
  <si>
    <t xml:space="preserve">22;21</t>
  </si>
  <si>
    <t xml:space="preserve">49;21</t>
  </si>
  <si>
    <t xml:space="preserve">Imiołek</t>
  </si>
  <si>
    <t xml:space="preserve">99;12</t>
  </si>
  <si>
    <t xml:space="preserve">Bugajski</t>
  </si>
  <si>
    <t xml:space="preserve">20;25</t>
  </si>
  <si>
    <t xml:space="preserve">Grobelny</t>
  </si>
  <si>
    <t xml:space="preserve">25;37</t>
  </si>
  <si>
    <t xml:space="preserve">55;34</t>
  </si>
  <si>
    <t xml:space="preserve">90;15</t>
  </si>
  <si>
    <t xml:space="preserve">Buchalska</t>
  </si>
  <si>
    <t xml:space="preserve">26;51</t>
  </si>
  <si>
    <t xml:space="preserve">65;07</t>
  </si>
  <si>
    <t xml:space="preserve">25;59</t>
  </si>
  <si>
    <t xml:space="preserve">50;09</t>
  </si>
  <si>
    <t xml:space="preserve">Gracjan</t>
  </si>
  <si>
    <t xml:space="preserve">Kubak</t>
  </si>
  <si>
    <t xml:space="preserve">49;53</t>
  </si>
  <si>
    <t xml:space="preserve">Kuśmierczyk</t>
  </si>
  <si>
    <t xml:space="preserve">26;21</t>
  </si>
  <si>
    <t xml:space="preserve">Matysiak</t>
  </si>
  <si>
    <t xml:space="preserve">Dziadak</t>
  </si>
  <si>
    <t xml:space="preserve">20;54</t>
  </si>
  <si>
    <t xml:space="preserve">Zasuwa</t>
  </si>
  <si>
    <t xml:space="preserve">Dworzakowski</t>
  </si>
  <si>
    <t xml:space="preserve">Markowski</t>
  </si>
  <si>
    <t xml:space="preserve">26;59</t>
  </si>
  <si>
    <t xml:space="preserve">Jarocki</t>
  </si>
  <si>
    <t xml:space="preserve">25;06</t>
  </si>
  <si>
    <t xml:space="preserve">Sakowski</t>
  </si>
  <si>
    <t xml:space="preserve">25;03</t>
  </si>
  <si>
    <t xml:space="preserve">Alessandro</t>
  </si>
  <si>
    <t xml:space="preserve">Rakowski</t>
  </si>
  <si>
    <t xml:space="preserve">69;16</t>
  </si>
  <si>
    <t xml:space="preserve">Krzesak</t>
  </si>
  <si>
    <t xml:space="preserve">26;32</t>
  </si>
  <si>
    <t xml:space="preserve">Godlewski</t>
  </si>
  <si>
    <t xml:space="preserve">27;07</t>
  </si>
  <si>
    <t xml:space="preserve">Adamiak</t>
  </si>
  <si>
    <t xml:space="preserve">43;36</t>
  </si>
  <si>
    <t xml:space="preserve">Roman</t>
  </si>
  <si>
    <t xml:space="preserve">Przyborek</t>
  </si>
  <si>
    <t xml:space="preserve">51;32</t>
  </si>
  <si>
    <t xml:space="preserve">83;08</t>
  </si>
  <si>
    <t xml:space="preserve">Klauza</t>
  </si>
  <si>
    <t xml:space="preserve">24;20</t>
  </si>
  <si>
    <t xml:space="preserve">57;00</t>
  </si>
  <si>
    <t xml:space="preserve">Ziółkowski</t>
  </si>
  <si>
    <t xml:space="preserve">Mojsak</t>
  </si>
  <si>
    <t xml:space="preserve">67;31</t>
  </si>
  <si>
    <t xml:space="preserve">Kądzielski-Zysk</t>
  </si>
  <si>
    <t xml:space="preserve">24;33</t>
  </si>
  <si>
    <t xml:space="preserve">Suski</t>
  </si>
  <si>
    <t xml:space="preserve">22;56</t>
  </si>
  <si>
    <t xml:space="preserve">Kraska</t>
  </si>
  <si>
    <t xml:space="preserve">89;59</t>
  </si>
  <si>
    <t xml:space="preserve">Pińkowski</t>
  </si>
  <si>
    <t xml:space="preserve">94;09</t>
  </si>
  <si>
    <t xml:space="preserve">Abramowicz</t>
  </si>
  <si>
    <t xml:space="preserve">81;07</t>
  </si>
  <si>
    <t xml:space="preserve">Grunwald</t>
  </si>
  <si>
    <t xml:space="preserve">71;48</t>
  </si>
  <si>
    <t xml:space="preserve">Sołtysiak</t>
  </si>
  <si>
    <t xml:space="preserve">71;57</t>
  </si>
  <si>
    <t xml:space="preserve">Wilgat</t>
  </si>
  <si>
    <t xml:space="preserve">85;58</t>
  </si>
  <si>
    <t xml:space="preserve">Lech</t>
  </si>
  <si>
    <t xml:space="preserve">Wołowski</t>
  </si>
  <si>
    <t xml:space="preserve">74;17</t>
  </si>
  <si>
    <t xml:space="preserve">Bielas</t>
  </si>
  <si>
    <t xml:space="preserve">24;13</t>
  </si>
  <si>
    <t xml:space="preserve">Grabowicz</t>
  </si>
  <si>
    <t xml:space="preserve">27;54</t>
  </si>
  <si>
    <t xml:space="preserve">31;59</t>
  </si>
  <si>
    <t xml:space="preserve">26;05</t>
  </si>
  <si>
    <t xml:space="preserve">Niewczas</t>
  </si>
  <si>
    <t xml:space="preserve">20;13</t>
  </si>
  <si>
    <t xml:space="preserve">Rafalak</t>
  </si>
  <si>
    <t xml:space="preserve">81;44</t>
  </si>
  <si>
    <t xml:space="preserve">Stowiński</t>
  </si>
  <si>
    <t xml:space="preserve">Zawadzak</t>
  </si>
  <si>
    <t xml:space="preserve">31;41</t>
  </si>
  <si>
    <t xml:space="preserve">25;23</t>
  </si>
  <si>
    <t xml:space="preserve">Białek</t>
  </si>
  <si>
    <t xml:space="preserve">Górka</t>
  </si>
  <si>
    <t xml:space="preserve">34;55</t>
  </si>
  <si>
    <t xml:space="preserve">Bączkowski</t>
  </si>
  <si>
    <t xml:space="preserve">24;23</t>
  </si>
  <si>
    <t xml:space="preserve">Doniecki</t>
  </si>
  <si>
    <t xml:space="preserve">28;05</t>
  </si>
  <si>
    <t xml:space="preserve">Będkowski</t>
  </si>
  <si>
    <t xml:space="preserve">32;00</t>
  </si>
  <si>
    <t xml:space="preserve">Dryja</t>
  </si>
  <si>
    <t xml:space="preserve">Bogusław</t>
  </si>
  <si>
    <t xml:space="preserve">Jankiewicz</t>
  </si>
  <si>
    <t xml:space="preserve">Cymerski</t>
  </si>
  <si>
    <t xml:space="preserve">Karski</t>
  </si>
  <si>
    <t xml:space="preserve">25;17</t>
  </si>
  <si>
    <t xml:space="preserve">Borowiec</t>
  </si>
  <si>
    <t xml:space="preserve">24;18</t>
  </si>
  <si>
    <t xml:space="preserve">Czyżewski</t>
  </si>
  <si>
    <t xml:space="preserve">24;54</t>
  </si>
  <si>
    <t xml:space="preserve">Sylwester</t>
  </si>
  <si>
    <t xml:space="preserve">Lis</t>
  </si>
  <si>
    <t xml:space="preserve">Skoczek</t>
  </si>
  <si>
    <t xml:space="preserve">Marian</t>
  </si>
  <si>
    <t xml:space="preserve">Ślimak</t>
  </si>
  <si>
    <t xml:space="preserve">26;35</t>
  </si>
  <si>
    <t xml:space="preserve">Szpanowski</t>
  </si>
  <si>
    <t xml:space="preserve">Kuciak</t>
  </si>
  <si>
    <t xml:space="preserve">22;20</t>
  </si>
  <si>
    <t xml:space="preserve">50;20</t>
  </si>
  <si>
    <t xml:space="preserve">79;26</t>
  </si>
  <si>
    <t xml:space="preserve">Sobisz</t>
  </si>
  <si>
    <t xml:space="preserve">24;17</t>
  </si>
  <si>
    <t xml:space="preserve">Rusin</t>
  </si>
  <si>
    <t xml:space="preserve">24;56</t>
  </si>
  <si>
    <t xml:space="preserve">84;28</t>
  </si>
  <si>
    <t xml:space="preserve">Przeworski</t>
  </si>
  <si>
    <t xml:space="preserve">70;51</t>
  </si>
  <si>
    <t xml:space="preserve">Jakubowski</t>
  </si>
  <si>
    <t xml:space="preserve">69;47</t>
  </si>
  <si>
    <t xml:space="preserve">Karpiński</t>
  </si>
  <si>
    <t xml:space="preserve">50;41</t>
  </si>
  <si>
    <t xml:space="preserve">Kalisz</t>
  </si>
  <si>
    <t xml:space="preserve">51;41</t>
  </si>
  <si>
    <t xml:space="preserve">80;10</t>
  </si>
  <si>
    <t xml:space="preserve">Trybuszkiewicz</t>
  </si>
  <si>
    <t xml:space="preserve">46;10</t>
  </si>
  <si>
    <t xml:space="preserve">45;55</t>
  </si>
  <si>
    <t xml:space="preserve">Tomczyk</t>
  </si>
  <si>
    <t xml:space="preserve">61;05</t>
  </si>
  <si>
    <t xml:space="preserve">Foksa</t>
  </si>
  <si>
    <t xml:space="preserve">54;15</t>
  </si>
  <si>
    <t xml:space="preserve">47;03</t>
  </si>
  <si>
    <t xml:space="preserve">Sobolewski</t>
  </si>
  <si>
    <t xml:space="preserve">51;33</t>
  </si>
  <si>
    <t xml:space="preserve">Wajkowski</t>
  </si>
  <si>
    <t xml:space="preserve">51;10</t>
  </si>
  <si>
    <t xml:space="preserve">Chaczykowski</t>
  </si>
  <si>
    <t xml:space="preserve">54;47</t>
  </si>
  <si>
    <t xml:space="preserve">53;51</t>
  </si>
  <si>
    <t xml:space="preserve">Żuchelkowski</t>
  </si>
  <si>
    <t xml:space="preserve">Łuczkowski</t>
  </si>
  <si>
    <t xml:space="preserve">48;11</t>
  </si>
  <si>
    <t xml:space="preserve">69;07</t>
  </si>
  <si>
    <t xml:space="preserve">Lisowski</t>
  </si>
  <si>
    <t xml:space="preserve">50;58</t>
  </si>
  <si>
    <t xml:space="preserve">Mińkowski</t>
  </si>
  <si>
    <t xml:space="preserve">52;18</t>
  </si>
  <si>
    <t xml:space="preserve">Szypulski</t>
  </si>
  <si>
    <t xml:space="preserve">46;42</t>
  </si>
  <si>
    <t xml:space="preserve">51;17</t>
  </si>
  <si>
    <t xml:space="preserve">Mikulski</t>
  </si>
  <si>
    <t xml:space="preserve">47;00</t>
  </si>
  <si>
    <t xml:space="preserve">Pietrak</t>
  </si>
  <si>
    <t xml:space="preserve">56;48</t>
  </si>
  <si>
    <t xml:space="preserve">82;32</t>
  </si>
  <si>
    <t xml:space="preserve">Barszczewski</t>
  </si>
  <si>
    <t xml:space="preserve">73;11</t>
  </si>
  <si>
    <t xml:space="preserve">67;44</t>
  </si>
  <si>
    <t xml:space="preserve">Zych</t>
  </si>
  <si>
    <t xml:space="preserve">69;17</t>
  </si>
  <si>
    <t xml:space="preserve">Olaf</t>
  </si>
  <si>
    <t xml:space="preserve">Kacperski</t>
  </si>
  <si>
    <t xml:space="preserve">45;28</t>
  </si>
  <si>
    <t xml:space="preserve">67;39</t>
  </si>
  <si>
    <t xml:space="preserve">Więsław</t>
  </si>
  <si>
    <t xml:space="preserve">74;44</t>
  </si>
  <si>
    <t xml:space="preserve">Krawczyk</t>
  </si>
  <si>
    <t xml:space="preserve">74;29</t>
  </si>
  <si>
    <t xml:space="preserve">Męciński</t>
  </si>
  <si>
    <t xml:space="preserve">77;43</t>
  </si>
  <si>
    <t xml:space="preserve">Opalski</t>
  </si>
  <si>
    <t xml:space="preserve">75;58</t>
  </si>
  <si>
    <t xml:space="preserve">Kumoch</t>
  </si>
  <si>
    <t xml:space="preserve">66;59</t>
  </si>
  <si>
    <t xml:space="preserve">Waldemar</t>
  </si>
  <si>
    <t xml:space="preserve">Wieteska</t>
  </si>
  <si>
    <t xml:space="preserve">79;13</t>
  </si>
  <si>
    <t xml:space="preserve">Troniarz</t>
  </si>
  <si>
    <t xml:space="preserve">70;14</t>
  </si>
  <si>
    <t xml:space="preserve">Siemiński</t>
  </si>
  <si>
    <t xml:space="preserve">57;34</t>
  </si>
  <si>
    <t xml:space="preserve">78;51</t>
  </si>
  <si>
    <t xml:space="preserve">Niemirski</t>
  </si>
  <si>
    <t xml:space="preserve">95;20</t>
  </si>
  <si>
    <t xml:space="preserve">Ostrowski</t>
  </si>
  <si>
    <t xml:space="preserve">78;32</t>
  </si>
  <si>
    <t xml:space="preserve">81;33</t>
  </si>
  <si>
    <t xml:space="preserve">Podleś</t>
  </si>
  <si>
    <t xml:space="preserve">82;59</t>
  </si>
  <si>
    <t xml:space="preserve">Lewiński</t>
  </si>
  <si>
    <t xml:space="preserve">69;23</t>
  </si>
  <si>
    <t xml:space="preserve">72;13</t>
  </si>
  <si>
    <t xml:space="preserve">Garbowski</t>
  </si>
  <si>
    <t xml:space="preserve">Zawiła</t>
  </si>
  <si>
    <t xml:space="preserve">Aleksander</t>
  </si>
  <si>
    <t xml:space="preserve">Kuniczuk</t>
  </si>
  <si>
    <t xml:space="preserve">Gorski</t>
  </si>
  <si>
    <t xml:space="preserve">Mioduszewski</t>
  </si>
  <si>
    <t xml:space="preserve">Walczuk</t>
  </si>
  <si>
    <t xml:space="preserve">Zawada</t>
  </si>
  <si>
    <t xml:space="preserve">Sibielak</t>
  </si>
  <si>
    <t xml:space="preserve">Larwiński</t>
  </si>
  <si>
    <t xml:space="preserve">Żyto</t>
  </si>
  <si>
    <t xml:space="preserve">Michalunio</t>
  </si>
  <si>
    <t xml:space="preserve">Żuk</t>
  </si>
  <si>
    <t xml:space="preserve">m-04</t>
  </si>
  <si>
    <t xml:space="preserve">17;16</t>
  </si>
  <si>
    <t xml:space="preserve">1;35;00</t>
  </si>
  <si>
    <t xml:space="preserve">Rogóż</t>
  </si>
  <si>
    <t xml:space="preserve">18;25</t>
  </si>
  <si>
    <t xml:space="preserve">38;43</t>
  </si>
  <si>
    <t xml:space="preserve">59;07</t>
  </si>
  <si>
    <t xml:space="preserve">1;40;44</t>
  </si>
  <si>
    <t xml:space="preserve">Kołodziejek</t>
  </si>
  <si>
    <t xml:space="preserve">18;18</t>
  </si>
  <si>
    <t xml:space="preserve">39;36</t>
  </si>
  <si>
    <t xml:space="preserve">1;45;42</t>
  </si>
  <si>
    <t xml:space="preserve">Wojtas</t>
  </si>
  <si>
    <t xml:space="preserve">41;26</t>
  </si>
  <si>
    <t xml:space="preserve">64;01</t>
  </si>
  <si>
    <t xml:space="preserve">1;51;15</t>
  </si>
  <si>
    <t xml:space="preserve">Bar</t>
  </si>
  <si>
    <t xml:space="preserve">66;01</t>
  </si>
  <si>
    <t xml:space="preserve">1;51;25</t>
  </si>
  <si>
    <t xml:space="preserve">Kurzawa</t>
  </si>
  <si>
    <t xml:space="preserve">20;08</t>
  </si>
  <si>
    <t xml:space="preserve">43;49</t>
  </si>
  <si>
    <t xml:space="preserve">1;51;42</t>
  </si>
  <si>
    <t xml:space="preserve">Mazurek</t>
  </si>
  <si>
    <t xml:space="preserve">16;55</t>
  </si>
  <si>
    <t xml:space="preserve">Koźmiński</t>
  </si>
  <si>
    <t xml:space="preserve">1;42;54</t>
  </si>
  <si>
    <t xml:space="preserve">18;04</t>
  </si>
  <si>
    <t xml:space="preserve">Fido</t>
  </si>
  <si>
    <t xml:space="preserve">19;48</t>
  </si>
  <si>
    <t xml:space="preserve">Nojszewski</t>
  </si>
  <si>
    <t xml:space="preserve">64;36</t>
  </si>
  <si>
    <t xml:space="preserve">Chyła</t>
  </si>
  <si>
    <t xml:space="preserve">Socha</t>
  </si>
  <si>
    <t xml:space="preserve">44;58</t>
  </si>
  <si>
    <t xml:space="preserve">1;59;12</t>
  </si>
  <si>
    <t xml:space="preserve">Popis</t>
  </si>
  <si>
    <t xml:space="preserve">44;02</t>
  </si>
  <si>
    <t xml:space="preserve">Januła</t>
  </si>
  <si>
    <t xml:space="preserve">68;56</t>
  </si>
  <si>
    <t xml:space="preserve">1;58;31</t>
  </si>
  <si>
    <t xml:space="preserve">Bajdowski</t>
  </si>
  <si>
    <t xml:space="preserve">44;10</t>
  </si>
  <si>
    <t xml:space="preserve">1;55;57</t>
  </si>
  <si>
    <t xml:space="preserve">Pierluca</t>
  </si>
  <si>
    <t xml:space="preserve">Roccheggiani</t>
  </si>
  <si>
    <t xml:space="preserve">Wiśniewski</t>
  </si>
  <si>
    <t xml:space="preserve">44;06</t>
  </si>
  <si>
    <t xml:space="preserve">Miatkowski</t>
  </si>
  <si>
    <t xml:space="preserve">46;04</t>
  </si>
  <si>
    <t xml:space="preserve">70;55</t>
  </si>
  <si>
    <t xml:space="preserve">2;26;32</t>
  </si>
  <si>
    <t xml:space="preserve">Kurcewicz</t>
  </si>
  <si>
    <t xml:space="preserve">Kasiński</t>
  </si>
  <si>
    <t xml:space="preserve">21;47</t>
  </si>
  <si>
    <t xml:space="preserve">45;19</t>
  </si>
  <si>
    <t xml:space="preserve">2;06;40</t>
  </si>
  <si>
    <t xml:space="preserve">Hojda</t>
  </si>
  <si>
    <t xml:space="preserve">48;02</t>
  </si>
  <si>
    <t xml:space="preserve">71;14</t>
  </si>
  <si>
    <t xml:space="preserve">Świercz </t>
  </si>
  <si>
    <t xml:space="preserve">1;59;13</t>
  </si>
  <si>
    <t xml:space="preserve">Wrzesień</t>
  </si>
  <si>
    <t xml:space="preserve">2;00;13</t>
  </si>
  <si>
    <t xml:space="preserve">Szachna</t>
  </si>
  <si>
    <t xml:space="preserve">49;57</t>
  </si>
  <si>
    <t xml:space="preserve">2;01;04</t>
  </si>
  <si>
    <t xml:space="preserve">Dawidczyk</t>
  </si>
  <si>
    <t xml:space="preserve">2;02;01</t>
  </si>
  <si>
    <t xml:space="preserve">Merchel</t>
  </si>
  <si>
    <t xml:space="preserve">46;28</t>
  </si>
  <si>
    <t xml:space="preserve">71;35</t>
  </si>
  <si>
    <t xml:space="preserve">2;03;54</t>
  </si>
  <si>
    <t xml:space="preserve">73;04</t>
  </si>
  <si>
    <t xml:space="preserve">2;06;49</t>
  </si>
  <si>
    <t xml:space="preserve">Kosycarz</t>
  </si>
  <si>
    <t xml:space="preserve">2;07;07</t>
  </si>
  <si>
    <t xml:space="preserve">Euergard</t>
  </si>
  <si>
    <t xml:space="preserve">2;09;33</t>
  </si>
  <si>
    <t xml:space="preserve">Mironczuk</t>
  </si>
  <si>
    <t xml:space="preserve">2;10;05</t>
  </si>
  <si>
    <t xml:space="preserve">Leonczuk</t>
  </si>
  <si>
    <t xml:space="preserve">2;11;04</t>
  </si>
  <si>
    <t xml:space="preserve">Wojcieszak</t>
  </si>
  <si>
    <t xml:space="preserve">2;13;25</t>
  </si>
  <si>
    <t xml:space="preserve">Orczykowski</t>
  </si>
  <si>
    <t xml:space="preserve">2;14;09</t>
  </si>
  <si>
    <t xml:space="preserve">23;41</t>
  </si>
  <si>
    <t xml:space="preserve">49;04</t>
  </si>
  <si>
    <t xml:space="preserve">79;14</t>
  </si>
  <si>
    <t xml:space="preserve">2;14;33</t>
  </si>
  <si>
    <t xml:space="preserve">2;16;08</t>
  </si>
  <si>
    <t xml:space="preserve">Misiurewicz</t>
  </si>
  <si>
    <t xml:space="preserve">2;17;39</t>
  </si>
  <si>
    <t xml:space="preserve">Sokowiej</t>
  </si>
  <si>
    <t xml:space="preserve">78;18</t>
  </si>
  <si>
    <t xml:space="preserve">2;19;09</t>
  </si>
  <si>
    <t xml:space="preserve">Zyglewicz</t>
  </si>
  <si>
    <t xml:space="preserve">2;23;06</t>
  </si>
  <si>
    <t xml:space="preserve">Ciemiński</t>
  </si>
  <si>
    <t xml:space="preserve">22;38</t>
  </si>
  <si>
    <t xml:space="preserve">51;28</t>
  </si>
  <si>
    <t xml:space="preserve">75;22</t>
  </si>
  <si>
    <t xml:space="preserve">2;24;55</t>
  </si>
  <si>
    <t xml:space="preserve">Bartkiewicz</t>
  </si>
  <si>
    <t xml:space="preserve">2;25;03</t>
  </si>
  <si>
    <t xml:space="preserve">2;25;32</t>
  </si>
  <si>
    <t xml:space="preserve">Pawłowski</t>
  </si>
  <si>
    <t xml:space="preserve">2;32;36</t>
  </si>
  <si>
    <t xml:space="preserve">2;36;54</t>
  </si>
  <si>
    <t xml:space="preserve">Trybulski</t>
  </si>
  <si>
    <t xml:space="preserve">26;45</t>
  </si>
  <si>
    <t xml:space="preserve">63;36</t>
  </si>
  <si>
    <t xml:space="preserve">93;58</t>
  </si>
  <si>
    <t xml:space="preserve">2;42;49</t>
  </si>
  <si>
    <t xml:space="preserve">Rajmund</t>
  </si>
  <si>
    <t xml:space="preserve">Gardziński</t>
  </si>
  <si>
    <t xml:space="preserve">2;46;15</t>
  </si>
  <si>
    <t xml:space="preserve">Stypiński</t>
  </si>
  <si>
    <t xml:space="preserve">22;57</t>
  </si>
  <si>
    <t xml:space="preserve">52;15</t>
  </si>
  <si>
    <t xml:space="preserve">76;47</t>
  </si>
  <si>
    <t xml:space="preserve">Salvatore</t>
  </si>
  <si>
    <t xml:space="preserve">de Bello</t>
  </si>
  <si>
    <t xml:space="preserve">27;51</t>
  </si>
  <si>
    <t xml:space="preserve">Innatowicz</t>
  </si>
  <si>
    <t xml:space="preserve">27;27</t>
  </si>
  <si>
    <t xml:space="preserve">60;10</t>
  </si>
  <si>
    <t xml:space="preserve">Wicińska</t>
  </si>
  <si>
    <t xml:space="preserve">Kurzatowski</t>
  </si>
  <si>
    <t xml:space="preserve">25;57</t>
  </si>
  <si>
    <t xml:space="preserve">Włodarczyk</t>
  </si>
  <si>
    <t xml:space="preserve">49;19</t>
  </si>
  <si>
    <t xml:space="preserve">Łapszow</t>
  </si>
  <si>
    <t xml:space="preserve">53;50</t>
  </si>
  <si>
    <t xml:space="preserve">79;33</t>
  </si>
  <si>
    <t xml:space="preserve">Sidorczuk</t>
  </si>
  <si>
    <t xml:space="preserve">22;14</t>
  </si>
  <si>
    <t xml:space="preserve">Balawejder</t>
  </si>
  <si>
    <t xml:space="preserve">Mikos</t>
  </si>
  <si>
    <t xml:space="preserve">Burzyński</t>
  </si>
  <si>
    <t xml:space="preserve">26;33</t>
  </si>
  <si>
    <t xml:space="preserve">Olczak</t>
  </si>
  <si>
    <t xml:space="preserve">Szymon </t>
  </si>
  <si>
    <t xml:space="preserve">Siemianowski</t>
  </si>
  <si>
    <t xml:space="preserve">26;43</t>
  </si>
  <si>
    <t xml:space="preserve">Podgajny</t>
  </si>
  <si>
    <t xml:space="preserve">25;13</t>
  </si>
  <si>
    <t xml:space="preserve">83;25</t>
  </si>
  <si>
    <t xml:space="preserve">31;06</t>
  </si>
  <si>
    <t xml:space="preserve">Panasiewicz</t>
  </si>
  <si>
    <t xml:space="preserve">27;56</t>
  </si>
  <si>
    <t xml:space="preserve">Nicman</t>
  </si>
  <si>
    <t xml:space="preserve">28;00</t>
  </si>
  <si>
    <t xml:space="preserve">Ciuhak</t>
  </si>
  <si>
    <t xml:space="preserve">51;44</t>
  </si>
  <si>
    <t xml:space="preserve">77;48</t>
  </si>
  <si>
    <t xml:space="preserve">22;12</t>
  </si>
  <si>
    <t xml:space="preserve">Arek</t>
  </si>
  <si>
    <t xml:space="preserve">Obierzyński</t>
  </si>
  <si>
    <t xml:space="preserve">27;55</t>
  </si>
  <si>
    <t xml:space="preserve">Kashiuskyy</t>
  </si>
  <si>
    <t xml:space="preserve">Orzeszek</t>
  </si>
  <si>
    <t xml:space="preserve">57;11</t>
  </si>
  <si>
    <t xml:space="preserve">87;54</t>
  </si>
  <si>
    <t xml:space="preserve">Mieciek</t>
  </si>
  <si>
    <t xml:space="preserve">Leoniak</t>
  </si>
  <si>
    <t xml:space="preserve">74;40</t>
  </si>
  <si>
    <t xml:space="preserve">Legiędź</t>
  </si>
  <si>
    <t xml:space="preserve">Subdys</t>
  </si>
  <si>
    <t xml:space="preserve">76;27</t>
  </si>
  <si>
    <t xml:space="preserve">Smoleński</t>
  </si>
  <si>
    <t xml:space="preserve">75;04</t>
  </si>
  <si>
    <t xml:space="preserve">Łapczyński</t>
  </si>
  <si>
    <t xml:space="preserve">31;39</t>
  </si>
  <si>
    <t xml:space="preserve">Lenartowicz</t>
  </si>
  <si>
    <t xml:space="preserve">31;05</t>
  </si>
  <si>
    <t xml:space="preserve">Dysiewicz</t>
  </si>
  <si>
    <t xml:space="preserve">26;44</t>
  </si>
  <si>
    <t xml:space="preserve">57;48</t>
  </si>
  <si>
    <t xml:space="preserve">Ambroszczyk</t>
  </si>
  <si>
    <t xml:space="preserve">32;01</t>
  </si>
  <si>
    <t xml:space="preserve">Statkiewicz</t>
  </si>
  <si>
    <t xml:space="preserve">Dębowski</t>
  </si>
  <si>
    <t xml:space="preserve">27;53</t>
  </si>
  <si>
    <t xml:space="preserve">Paluszkiewicz</t>
  </si>
  <si>
    <t xml:space="preserve">Perzyna</t>
  </si>
  <si>
    <t xml:space="preserve">Garstka</t>
  </si>
  <si>
    <t xml:space="preserve">24;14</t>
  </si>
  <si>
    <t xml:space="preserve">28;41</t>
  </si>
  <si>
    <t xml:space="preserve">26;20</t>
  </si>
  <si>
    <t xml:space="preserve">30;42</t>
  </si>
  <si>
    <t xml:space="preserve">Gerard</t>
  </si>
  <si>
    <t xml:space="preserve">Zdziarski</t>
  </si>
  <si>
    <t xml:space="preserve">Zajęcki</t>
  </si>
  <si>
    <t xml:space="preserve">28;02</t>
  </si>
  <si>
    <t xml:space="preserve">Banrowicz</t>
  </si>
  <si>
    <t xml:space="preserve">24;09</t>
  </si>
  <si>
    <t xml:space="preserve">Kuśmierz</t>
  </si>
  <si>
    <t xml:space="preserve">23;40</t>
  </si>
  <si>
    <t xml:space="preserve">Szarkowski</t>
  </si>
  <si>
    <t xml:space="preserve">87;20</t>
  </si>
  <si>
    <t xml:space="preserve">87;32</t>
  </si>
  <si>
    <t xml:space="preserve">Franciszek</t>
  </si>
  <si>
    <t xml:space="preserve">87;58</t>
  </si>
  <si>
    <t xml:space="preserve">Tarchalski</t>
  </si>
  <si>
    <t xml:space="preserve">56;11</t>
  </si>
  <si>
    <t xml:space="preserve">Gerula</t>
  </si>
  <si>
    <t xml:space="preserve">47;33</t>
  </si>
  <si>
    <t xml:space="preserve">Grygolec</t>
  </si>
  <si>
    <t xml:space="preserve">61;38</t>
  </si>
  <si>
    <t xml:space="preserve">Wójtowicz</t>
  </si>
  <si>
    <t xml:space="preserve">57;04</t>
  </si>
  <si>
    <t xml:space="preserve">87;17</t>
  </si>
  <si>
    <t xml:space="preserve">50;28</t>
  </si>
  <si>
    <t xml:space="preserve">Konieczniak</t>
  </si>
  <si>
    <t xml:space="preserve">49;43</t>
  </si>
  <si>
    <t xml:space="preserve">74;33</t>
  </si>
  <si>
    <t xml:space="preserve">Ineksiak</t>
  </si>
  <si>
    <t xml:space="preserve">91;29</t>
  </si>
  <si>
    <t xml:space="preserve">Klepczyński</t>
  </si>
  <si>
    <t xml:space="preserve">84;14</t>
  </si>
  <si>
    <t xml:space="preserve">Piotr J.</t>
  </si>
  <si>
    <t xml:space="preserve">Kober</t>
  </si>
  <si>
    <t xml:space="preserve">Sergiusz</t>
  </si>
  <si>
    <t xml:space="preserve">Kraus</t>
  </si>
  <si>
    <t xml:space="preserve">73;29</t>
  </si>
  <si>
    <t xml:space="preserve">Kwiecień</t>
  </si>
  <si>
    <t xml:space="preserve">85;46</t>
  </si>
  <si>
    <t xml:space="preserve">Wiciński</t>
  </si>
  <si>
    <t xml:space="preserve">Marciński</t>
  </si>
  <si>
    <t xml:space="preserve">Szczypczyk</t>
  </si>
  <si>
    <t xml:space="preserve">Maskiewicz</t>
  </si>
  <si>
    <t xml:space="preserve">Wcisło</t>
  </si>
  <si>
    <t xml:space="preserve">Wtykło</t>
  </si>
  <si>
    <t xml:space="preserve">m-05</t>
  </si>
  <si>
    <t xml:space="preserve">20;28</t>
  </si>
  <si>
    <t xml:space="preserve">42;36</t>
  </si>
  <si>
    <t xml:space="preserve">64;43</t>
  </si>
  <si>
    <t xml:space="preserve">1;51;14</t>
  </si>
  <si>
    <t xml:space="preserve">Załęski</t>
  </si>
  <si>
    <t xml:space="preserve">21;06</t>
  </si>
  <si>
    <t xml:space="preserve">44;09</t>
  </si>
  <si>
    <t xml:space="preserve">68;10</t>
  </si>
  <si>
    <t xml:space="preserve">1;57;00</t>
  </si>
  <si>
    <t xml:space="preserve">Rajkowski</t>
  </si>
  <si>
    <t xml:space="preserve">20;04</t>
  </si>
  <si>
    <t xml:space="preserve">45;33</t>
  </si>
  <si>
    <t xml:space="preserve">2;03;32</t>
  </si>
  <si>
    <t xml:space="preserve">Ryszard</t>
  </si>
  <si>
    <t xml:space="preserve">Łukaszewicz</t>
  </si>
  <si>
    <t xml:space="preserve">18;20</t>
  </si>
  <si>
    <t xml:space="preserve">John</t>
  </si>
  <si>
    <t xml:space="preserve">Eberle</t>
  </si>
  <si>
    <t xml:space="preserve">58;16</t>
  </si>
  <si>
    <t xml:space="preserve">Leśniak</t>
  </si>
  <si>
    <t xml:space="preserve">40;18</t>
  </si>
  <si>
    <t xml:space="preserve">Witczak</t>
  </si>
  <si>
    <t xml:space="preserve">Goch</t>
  </si>
  <si>
    <t xml:space="preserve">1;58;59</t>
  </si>
  <si>
    <t xml:space="preserve">Bobrowski</t>
  </si>
  <si>
    <t xml:space="preserve">18;29</t>
  </si>
  <si>
    <t xml:space="preserve">42;31</t>
  </si>
  <si>
    <t xml:space="preserve">86;38</t>
  </si>
  <si>
    <t xml:space="preserve">Świerczewski</t>
  </si>
  <si>
    <t xml:space="preserve">47;53</t>
  </si>
  <si>
    <t xml:space="preserve">75;30</t>
  </si>
  <si>
    <t xml:space="preserve">2;05;55</t>
  </si>
  <si>
    <t xml:space="preserve">Bobrownicki-Libchen</t>
  </si>
  <si>
    <t xml:space="preserve">18;34</t>
  </si>
  <si>
    <t xml:space="preserve">Henryk</t>
  </si>
  <si>
    <t xml:space="preserve">Myszkowski</t>
  </si>
  <si>
    <t xml:space="preserve">Michalak</t>
  </si>
  <si>
    <t xml:space="preserve">71;17</t>
  </si>
  <si>
    <t xml:space="preserve">Chmielewski</t>
  </si>
  <si>
    <t xml:space="preserve">43;28</t>
  </si>
  <si>
    <t xml:space="preserve">Stupałkowski</t>
  </si>
  <si>
    <t xml:space="preserve">48;26</t>
  </si>
  <si>
    <t xml:space="preserve">73;03</t>
  </si>
  <si>
    <t xml:space="preserve">2;11;41</t>
  </si>
  <si>
    <t xml:space="preserve">Zdzisław</t>
  </si>
  <si>
    <t xml:space="preserve">72;41</t>
  </si>
  <si>
    <t xml:space="preserve">Bełdowski</t>
  </si>
  <si>
    <t xml:space="preserve">2;09;12</t>
  </si>
  <si>
    <t xml:space="preserve">20;27</t>
  </si>
  <si>
    <t xml:space="preserve">Grudziński</t>
  </si>
  <si>
    <t xml:space="preserve">44;16</t>
  </si>
  <si>
    <t xml:space="preserve">Szelewachowski</t>
  </si>
  <si>
    <t xml:space="preserve">21;01</t>
  </si>
  <si>
    <t xml:space="preserve">47;50</t>
  </si>
  <si>
    <t xml:space="preserve">Rurka</t>
  </si>
  <si>
    <t xml:space="preserve">2;12;56</t>
  </si>
  <si>
    <t xml:space="preserve">Sutkowski</t>
  </si>
  <si>
    <t xml:space="preserve">53;54</t>
  </si>
  <si>
    <t xml:space="preserve">80;09</t>
  </si>
  <si>
    <t xml:space="preserve">2;14;14</t>
  </si>
  <si>
    <t xml:space="preserve">Ireneusz</t>
  </si>
  <si>
    <t xml:space="preserve">Kaliciecki</t>
  </si>
  <si>
    <t xml:space="preserve">52;03</t>
  </si>
  <si>
    <t xml:space="preserve">79;34</t>
  </si>
  <si>
    <t xml:space="preserve">2;19;10</t>
  </si>
  <si>
    <t xml:space="preserve">Gajda</t>
  </si>
  <si>
    <t xml:space="preserve">20;36</t>
  </si>
  <si>
    <t xml:space="preserve">Dominas</t>
  </si>
  <si>
    <t xml:space="preserve">79;48</t>
  </si>
  <si>
    <t xml:space="preserve">Cichoń</t>
  </si>
  <si>
    <t xml:space="preserve">52;48</t>
  </si>
  <si>
    <t xml:space="preserve">82;04</t>
  </si>
  <si>
    <t xml:space="preserve">2;14;31</t>
  </si>
  <si>
    <t xml:space="preserve">Szulkowski</t>
  </si>
  <si>
    <t xml:space="preserve">56;12</t>
  </si>
  <si>
    <t xml:space="preserve">84;01</t>
  </si>
  <si>
    <t xml:space="preserve">2;18;13</t>
  </si>
  <si>
    <t xml:space="preserve">Rolański</t>
  </si>
  <si>
    <t xml:space="preserve">51;25</t>
  </si>
  <si>
    <t xml:space="preserve">85;09</t>
  </si>
  <si>
    <t xml:space="preserve">2;23;15</t>
  </si>
  <si>
    <t xml:space="preserve">27;31</t>
  </si>
  <si>
    <t xml:space="preserve">56;51</t>
  </si>
  <si>
    <t xml:space="preserve">85;03</t>
  </si>
  <si>
    <t xml:space="preserve">2;24;02</t>
  </si>
  <si>
    <t xml:space="preserve">Hlebowicz</t>
  </si>
  <si>
    <t xml:space="preserve">2;24;43</t>
  </si>
  <si>
    <t xml:space="preserve">Mirecki</t>
  </si>
  <si>
    <t xml:space="preserve">25;22</t>
  </si>
  <si>
    <t xml:space="preserve">62;24</t>
  </si>
  <si>
    <t xml:space="preserve">2;24;56</t>
  </si>
  <si>
    <t xml:space="preserve">Tymiński</t>
  </si>
  <si>
    <t xml:space="preserve">2;26;56</t>
  </si>
  <si>
    <t xml:space="preserve">23;55</t>
  </si>
  <si>
    <t xml:space="preserve">53;26</t>
  </si>
  <si>
    <t xml:space="preserve">80;52</t>
  </si>
  <si>
    <t xml:space="preserve">2;33;01</t>
  </si>
  <si>
    <t xml:space="preserve">85;35</t>
  </si>
  <si>
    <t xml:space="preserve">2;34;07</t>
  </si>
  <si>
    <t xml:space="preserve">Kuśnierkiewicz</t>
  </si>
  <si>
    <t xml:space="preserve">2;37;27</t>
  </si>
  <si>
    <t xml:space="preserve">Lachiże</t>
  </si>
  <si>
    <t xml:space="preserve">Herve</t>
  </si>
  <si>
    <t xml:space="preserve">2;50;15</t>
  </si>
  <si>
    <t xml:space="preserve">Kosiński</t>
  </si>
  <si>
    <t xml:space="preserve">122;51</t>
  </si>
  <si>
    <t xml:space="preserve">3;20;10</t>
  </si>
  <si>
    <t xml:space="preserve">Rutkowski</t>
  </si>
  <si>
    <t xml:space="preserve">58;02</t>
  </si>
  <si>
    <t xml:space="preserve">84;22</t>
  </si>
  <si>
    <t xml:space="preserve">Soszyński</t>
  </si>
  <si>
    <t xml:space="preserve">22;22</t>
  </si>
  <si>
    <t xml:space="preserve">Bruszkiewicz</t>
  </si>
  <si>
    <t xml:space="preserve">27;24</t>
  </si>
  <si>
    <t xml:space="preserve">59;29</t>
  </si>
  <si>
    <t xml:space="preserve">90;39</t>
  </si>
  <si>
    <t xml:space="preserve">Stefański</t>
  </si>
  <si>
    <t xml:space="preserve">Dziewit</t>
  </si>
  <si>
    <t xml:space="preserve">82;19</t>
  </si>
  <si>
    <t xml:space="preserve">Rosiak</t>
  </si>
  <si>
    <t xml:space="preserve">27;16</t>
  </si>
  <si>
    <t xml:space="preserve">Kryczek</t>
  </si>
  <si>
    <t xml:space="preserve">Rymarz</t>
  </si>
  <si>
    <t xml:space="preserve">Kołodziej</t>
  </si>
  <si>
    <t xml:space="preserve">22;11</t>
  </si>
  <si>
    <t xml:space="preserve">Stolarski</t>
  </si>
  <si>
    <t xml:space="preserve">26;31</t>
  </si>
  <si>
    <t xml:space="preserve">52;42</t>
  </si>
  <si>
    <t xml:space="preserve">86;54</t>
  </si>
  <si>
    <t xml:space="preserve">Teleżyński</t>
  </si>
  <si>
    <t xml:space="preserve">97;36</t>
  </si>
  <si>
    <t xml:space="preserve">Kontowski</t>
  </si>
  <si>
    <t xml:space="preserve">80;22</t>
  </si>
  <si>
    <t xml:space="preserve">Kłos</t>
  </si>
  <si>
    <t xml:space="preserve">49;32</t>
  </si>
  <si>
    <t xml:space="preserve">Jek</t>
  </si>
  <si>
    <t xml:space="preserve">51;07</t>
  </si>
  <si>
    <t xml:space="preserve">Nienałtowski</t>
  </si>
  <si>
    <t xml:space="preserve">Makarewicz</t>
  </si>
  <si>
    <t xml:space="preserve">52;41</t>
  </si>
  <si>
    <t xml:space="preserve">74;08</t>
  </si>
  <si>
    <t xml:space="preserve">Dyczkowski</t>
  </si>
  <si>
    <t xml:space="preserve">51;00</t>
  </si>
  <si>
    <t xml:space="preserve">53;22</t>
  </si>
  <si>
    <t xml:space="preserve">83;10</t>
  </si>
  <si>
    <t xml:space="preserve">82;34</t>
  </si>
  <si>
    <t xml:space="preserve">Nurzyński</t>
  </si>
  <si>
    <t xml:space="preserve">Kostrzewa</t>
  </si>
  <si>
    <t xml:space="preserve">Ostafin</t>
  </si>
  <si>
    <t xml:space="preserve">Matczak</t>
  </si>
  <si>
    <t xml:space="preserve">Magierski</t>
  </si>
  <si>
    <t xml:space="preserve">m-06</t>
  </si>
  <si>
    <t xml:space="preserve">37;41</t>
  </si>
  <si>
    <t xml:space="preserve">58;07</t>
  </si>
  <si>
    <t xml:space="preserve">Witold</t>
  </si>
  <si>
    <t xml:space="preserve">19;00</t>
  </si>
  <si>
    <t xml:space="preserve">42;34</t>
  </si>
  <si>
    <t xml:space="preserve">66;09</t>
  </si>
  <si>
    <t xml:space="preserve">20;11</t>
  </si>
  <si>
    <t xml:space="preserve">42;45</t>
  </si>
  <si>
    <t xml:space="preserve">65;24</t>
  </si>
  <si>
    <t xml:space="preserve">18;59</t>
  </si>
  <si>
    <t xml:space="preserve">42;49</t>
  </si>
  <si>
    <t xml:space="preserve">Granat</t>
  </si>
  <si>
    <t xml:space="preserve">70;09</t>
  </si>
  <si>
    <t xml:space="preserve">2;00;29</t>
  </si>
  <si>
    <t xml:space="preserve">Szczepański</t>
  </si>
  <si>
    <t xml:space="preserve">1;51;26</t>
  </si>
  <si>
    <t xml:space="preserve">20;18</t>
  </si>
  <si>
    <t xml:space="preserve">45;09</t>
  </si>
  <si>
    <t xml:space="preserve">70;16</t>
  </si>
  <si>
    <t xml:space="preserve">Drabczyk</t>
  </si>
  <si>
    <t xml:space="preserve">48;12</t>
  </si>
  <si>
    <t xml:space="preserve">72;01</t>
  </si>
  <si>
    <t xml:space="preserve">2;04;44</t>
  </si>
  <si>
    <t xml:space="preserve">Turlej</t>
  </si>
  <si>
    <t xml:space="preserve">21;04</t>
  </si>
  <si>
    <t xml:space="preserve">45;51</t>
  </si>
  <si>
    <t xml:space="preserve">78;44</t>
  </si>
  <si>
    <t xml:space="preserve">2;04;53</t>
  </si>
  <si>
    <t xml:space="preserve">Reda</t>
  </si>
  <si>
    <t xml:space="preserve">Roszkowski</t>
  </si>
  <si>
    <t xml:space="preserve">19;53</t>
  </si>
  <si>
    <t xml:space="preserve">Nowocień</t>
  </si>
  <si>
    <t xml:space="preserve">60;55</t>
  </si>
  <si>
    <t xml:space="preserve">51;03</t>
  </si>
  <si>
    <t xml:space="preserve">2;07;14</t>
  </si>
  <si>
    <t xml:space="preserve">Kosedowski</t>
  </si>
  <si>
    <t xml:space="preserve">44;34</t>
  </si>
  <si>
    <t xml:space="preserve">Jezierski</t>
  </si>
  <si>
    <t xml:space="preserve">2;11;23</t>
  </si>
  <si>
    <t xml:space="preserve">Pietroń</t>
  </si>
  <si>
    <t xml:space="preserve">21;25</t>
  </si>
  <si>
    <t xml:space="preserve">47;01</t>
  </si>
  <si>
    <t xml:space="preserve">71;31</t>
  </si>
  <si>
    <t xml:space="preserve">Kułakowski</t>
  </si>
  <si>
    <t xml:space="preserve">2;17;21</t>
  </si>
  <si>
    <t xml:space="preserve">Jasik</t>
  </si>
  <si>
    <t xml:space="preserve">Parzóch</t>
  </si>
  <si>
    <t xml:space="preserve">Wrotecki</t>
  </si>
  <si>
    <t xml:space="preserve">55;27</t>
  </si>
  <si>
    <t xml:space="preserve">2;18;08</t>
  </si>
  <si>
    <t xml:space="preserve">Nizioł</t>
  </si>
  <si>
    <t xml:space="preserve">71;07</t>
  </si>
  <si>
    <t xml:space="preserve">Masłowski</t>
  </si>
  <si>
    <t xml:space="preserve">25;56</t>
  </si>
  <si>
    <t xml:space="preserve">57;44</t>
  </si>
  <si>
    <t xml:space="preserve">85;57</t>
  </si>
  <si>
    <t xml:space="preserve">2;18;25</t>
  </si>
  <si>
    <t xml:space="preserve">Frydrych</t>
  </si>
  <si>
    <t xml:space="preserve">21;08</t>
  </si>
  <si>
    <t xml:space="preserve">Karwecki</t>
  </si>
  <si>
    <t xml:space="preserve">2;21;15</t>
  </si>
  <si>
    <t xml:space="preserve">Kuczkowski</t>
  </si>
  <si>
    <t xml:space="preserve">23;16</t>
  </si>
  <si>
    <t xml:space="preserve">49;10</t>
  </si>
  <si>
    <t xml:space="preserve">78;08</t>
  </si>
  <si>
    <t xml:space="preserve">Dziekoński</t>
  </si>
  <si>
    <t xml:space="preserve">22;35</t>
  </si>
  <si>
    <t xml:space="preserve">2;27;13</t>
  </si>
  <si>
    <t xml:space="preserve">Szymczak</t>
  </si>
  <si>
    <t xml:space="preserve">82;02</t>
  </si>
  <si>
    <t xml:space="preserve">2;30;10</t>
  </si>
  <si>
    <t xml:space="preserve">Tutman</t>
  </si>
  <si>
    <t xml:space="preserve">2;40;31</t>
  </si>
  <si>
    <t xml:space="preserve">Szyper</t>
  </si>
  <si>
    <t xml:space="preserve">2;43;24</t>
  </si>
  <si>
    <t xml:space="preserve">2;50;44</t>
  </si>
  <si>
    <t xml:space="preserve">Danilo</t>
  </si>
  <si>
    <t xml:space="preserve">Ferraris</t>
  </si>
  <si>
    <t xml:space="preserve">81;09</t>
  </si>
  <si>
    <t xml:space="preserve">Zabrowski</t>
  </si>
  <si>
    <t xml:space="preserve">24;44</t>
  </si>
  <si>
    <t xml:space="preserve">Senator</t>
  </si>
  <si>
    <t xml:space="preserve">Penczek</t>
  </si>
  <si>
    <t xml:space="preserve">25;51</t>
  </si>
  <si>
    <t xml:space="preserve">55;33</t>
  </si>
  <si>
    <t xml:space="preserve">Kucharski</t>
  </si>
  <si>
    <t xml:space="preserve">24;46</t>
  </si>
  <si>
    <t xml:space="preserve">Lipka</t>
  </si>
  <si>
    <t xml:space="preserve">23;25</t>
  </si>
  <si>
    <t xml:space="preserve">52;38</t>
  </si>
  <si>
    <t xml:space="preserve">Greg</t>
  </si>
  <si>
    <t xml:space="preserve">60;37</t>
  </si>
  <si>
    <t xml:space="preserve">Mączewski</t>
  </si>
  <si>
    <t xml:space="preserve">64;03</t>
  </si>
  <si>
    <t xml:space="preserve">84;08</t>
  </si>
  <si>
    <t xml:space="preserve">22;04</t>
  </si>
  <si>
    <t xml:space="preserve">Koziński</t>
  </si>
  <si>
    <t xml:space="preserve">Boruciński</t>
  </si>
  <si>
    <t xml:space="preserve">77;19</t>
  </si>
  <si>
    <t xml:space="preserve">Borkowski</t>
  </si>
  <si>
    <t xml:space="preserve">76;35</t>
  </si>
  <si>
    <t xml:space="preserve">Łomnicki</t>
  </si>
  <si>
    <t xml:space="preserve">84;41</t>
  </si>
  <si>
    <t xml:space="preserve">Smoszna</t>
  </si>
  <si>
    <t xml:space="preserve">Pankszteło</t>
  </si>
  <si>
    <t xml:space="preserve">102;20</t>
  </si>
  <si>
    <t xml:space="preserve">Kossakowski</t>
  </si>
  <si>
    <t xml:space="preserve">65;52</t>
  </si>
  <si>
    <t xml:space="preserve">Grotowski</t>
  </si>
  <si>
    <t xml:space="preserve">52;14</t>
  </si>
  <si>
    <t xml:space="preserve">Mazurczyk</t>
  </si>
  <si>
    <t xml:space="preserve">54;58</t>
  </si>
  <si>
    <t xml:space="preserve">52;16</t>
  </si>
  <si>
    <t xml:space="preserve">80;04</t>
  </si>
  <si>
    <t xml:space="preserve">Gawron</t>
  </si>
  <si>
    <t xml:space="preserve">79;36</t>
  </si>
  <si>
    <t xml:space="preserve">97;41</t>
  </si>
  <si>
    <t xml:space="preserve">Albert</t>
  </si>
  <si>
    <t xml:space="preserve">Helms</t>
  </si>
  <si>
    <t xml:space="preserve">100;13</t>
  </si>
  <si>
    <t xml:space="preserve">Klamczyński</t>
  </si>
  <si>
    <t xml:space="preserve">73;48</t>
  </si>
  <si>
    <t xml:space="preserve">Leżański</t>
  </si>
  <si>
    <t xml:space="preserve">m-07</t>
  </si>
  <si>
    <t xml:space="preserve">40;29</t>
  </si>
  <si>
    <t xml:space="preserve">62;00</t>
  </si>
  <si>
    <t xml:space="preserve">1;47;00</t>
  </si>
  <si>
    <t xml:space="preserve">Łapiński</t>
  </si>
  <si>
    <t xml:space="preserve">43;20</t>
  </si>
  <si>
    <t xml:space="preserve">1;53;36</t>
  </si>
  <si>
    <t xml:space="preserve">Brzozowski</t>
  </si>
  <si>
    <t xml:space="preserve">69;38</t>
  </si>
  <si>
    <t xml:space="preserve">2;03;29</t>
  </si>
  <si>
    <t xml:space="preserve">Dobrowolski</t>
  </si>
  <si>
    <t xml:space="preserve">46;16</t>
  </si>
  <si>
    <t xml:space="preserve">70;27</t>
  </si>
  <si>
    <t xml:space="preserve">Tadeusz</t>
  </si>
  <si>
    <t xml:space="preserve">Kacprowski</t>
  </si>
  <si>
    <t xml:space="preserve">21;35</t>
  </si>
  <si>
    <t xml:space="preserve">46;01</t>
  </si>
  <si>
    <t xml:space="preserve">2;10;55</t>
  </si>
  <si>
    <t xml:space="preserve">Kęcik</t>
  </si>
  <si>
    <t xml:space="preserve">45;57</t>
  </si>
  <si>
    <t xml:space="preserve">70;49</t>
  </si>
  <si>
    <t xml:space="preserve">Słoczyński</t>
  </si>
  <si>
    <t xml:space="preserve">Prądzyński</t>
  </si>
  <si>
    <t xml:space="preserve">75;12</t>
  </si>
  <si>
    <t xml:space="preserve">2;10;36</t>
  </si>
  <si>
    <t xml:space="preserve">Skrzecz</t>
  </si>
  <si>
    <t xml:space="preserve">2;18;27</t>
  </si>
  <si>
    <t xml:space="preserve">Biedrzycki</t>
  </si>
  <si>
    <t xml:space="preserve">89;06</t>
  </si>
  <si>
    <t xml:space="preserve">2;28;24</t>
  </si>
  <si>
    <t xml:space="preserve">Bijata</t>
  </si>
  <si>
    <t xml:space="preserve">22;01</t>
  </si>
  <si>
    <t xml:space="preserve">Natkański</t>
  </si>
  <si>
    <t xml:space="preserve">73;40</t>
  </si>
  <si>
    <t xml:space="preserve">29;43</t>
  </si>
  <si>
    <t xml:space="preserve">48;13</t>
  </si>
  <si>
    <t xml:space="preserve">54;55</t>
  </si>
  <si>
    <t xml:space="preserve">Balś</t>
  </si>
  <si>
    <t xml:space="preserve">48;03</t>
  </si>
  <si>
    <t xml:space="preserve">Brzóska</t>
  </si>
  <si>
    <t xml:space="preserve">2;37;54</t>
  </si>
  <si>
    <t xml:space="preserve">Czesław</t>
  </si>
  <si>
    <t xml:space="preserve">Nocuń</t>
  </si>
  <si>
    <t xml:space="preserve">Modest</t>
  </si>
  <si>
    <t xml:space="preserve">Kałużny</t>
  </si>
  <si>
    <t xml:space="preserve">51;43</t>
  </si>
  <si>
    <t xml:space="preserve">Szweda</t>
  </si>
  <si>
    <t xml:space="preserve">Malinowski</t>
  </si>
  <si>
    <t xml:space="preserve">97;37</t>
  </si>
  <si>
    <t xml:space="preserve">Gęborek</t>
  </si>
  <si>
    <t xml:space="preserve">Kwaśniewski</t>
  </si>
  <si>
    <t xml:space="preserve">25;26</t>
  </si>
  <si>
    <t xml:space="preserve">Widmański</t>
  </si>
  <si>
    <t xml:space="preserve">71;12</t>
  </si>
  <si>
    <t xml:space="preserve">Garacz</t>
  </si>
  <si>
    <t xml:space="preserve">31;29</t>
  </si>
  <si>
    <t xml:space="preserve">m-08</t>
  </si>
  <si>
    <t xml:space="preserve">20;24</t>
  </si>
  <si>
    <t xml:space="preserve">44;49</t>
  </si>
  <si>
    <t xml:space="preserve">68;46</t>
  </si>
  <si>
    <t xml:space="preserve">Tokarzewski</t>
  </si>
  <si>
    <t xml:space="preserve">50;42</t>
  </si>
  <si>
    <t xml:space="preserve">75;47</t>
  </si>
  <si>
    <t xml:space="preserve">Sarnecki</t>
  </si>
  <si>
    <t xml:space="preserve">55;57</t>
  </si>
  <si>
    <t xml:space="preserve">83;01</t>
  </si>
  <si>
    <t xml:space="preserve">2;22;20</t>
  </si>
  <si>
    <t xml:space="preserve">Siliniewicz</t>
  </si>
  <si>
    <t xml:space="preserve">23;42</t>
  </si>
  <si>
    <t xml:space="preserve">75;35</t>
  </si>
  <si>
    <t xml:space="preserve">60;17</t>
  </si>
  <si>
    <t xml:space="preserve">95;29</t>
  </si>
  <si>
    <t xml:space="preserve">2;17;34</t>
  </si>
  <si>
    <t xml:space="preserve">2;55;50</t>
  </si>
  <si>
    <t xml:space="preserve">Biernacki</t>
  </si>
  <si>
    <t xml:space="preserve">80;33</t>
  </si>
  <si>
    <t xml:space="preserve">19;19</t>
  </si>
  <si>
    <t xml:space="preserve">2;35;06</t>
  </si>
  <si>
    <t xml:space="preserve">Łukasik</t>
  </si>
  <si>
    <t xml:space="preserve">24;04</t>
  </si>
  <si>
    <t xml:space="preserve">54;41</t>
  </si>
  <si>
    <t xml:space="preserve">84;50</t>
  </si>
  <si>
    <t xml:space="preserve">Maldis</t>
  </si>
  <si>
    <t xml:space="preserve">Łukaszuk</t>
  </si>
  <si>
    <t xml:space="preserve">53;12</t>
  </si>
  <si>
    <t xml:space="preserve">Miśko</t>
  </si>
  <si>
    <t xml:space="preserve">Mackiewicz</t>
  </si>
  <si>
    <t xml:space="preserve">m-09</t>
  </si>
  <si>
    <t xml:space="preserve">58;15</t>
  </si>
  <si>
    <t xml:space="preserve">88;45</t>
  </si>
  <si>
    <t xml:space="preserve">Tomasik</t>
  </si>
  <si>
    <t xml:space="preserve">27;29</t>
  </si>
  <si>
    <t xml:space="preserve">62;35</t>
  </si>
  <si>
    <t xml:space="preserve">102;04</t>
  </si>
  <si>
    <t xml:space="preserve">3;11;59</t>
  </si>
  <si>
    <t xml:space="preserve">26;23</t>
  </si>
  <si>
    <t xml:space="preserve">57;18</t>
  </si>
  <si>
    <t xml:space="preserve">Gregory</t>
  </si>
  <si>
    <t xml:space="preserve">Goodwin</t>
  </si>
  <si>
    <t xml:space="preserve">92;35</t>
  </si>
  <si>
    <t xml:space="preserve">m-10</t>
  </si>
  <si>
    <t xml:space="preserve">54;36</t>
  </si>
  <si>
    <t xml:space="preserve">86;31</t>
  </si>
  <si>
    <t xml:space="preserve">2;46;23</t>
  </si>
  <si>
    <t xml:space="preserve">Otton</t>
  </si>
  <si>
    <t xml:space="preserve">Kotowicz</t>
  </si>
  <si>
    <t xml:space="preserve">32;41</t>
  </si>
  <si>
    <t xml:space="preserve">Lipiec</t>
  </si>
  <si>
    <t xml:space="preserve">Pośpiech</t>
  </si>
  <si>
    <t xml:space="preserve">33;31</t>
  </si>
  <si>
    <t xml:space="preserve">2;15;27</t>
  </si>
  <si>
    <t xml:space="preserve">Jaszczak</t>
  </si>
  <si>
    <t xml:space="preserve">19;47</t>
  </si>
  <si>
    <t xml:space="preserve">Olek</t>
  </si>
  <si>
    <t xml:space="preserve">22;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General"/>
    <numFmt numFmtId="167" formatCode="d/mm/yyyy"/>
    <numFmt numFmtId="168" formatCode="hh:mm:ss"/>
    <numFmt numFmtId="169" formatCode="[h]:mm:ss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8"/>
  <sheetViews>
    <sheetView showFormulas="false" showGridLines="true" showRowColHeaders="true" showZeros="true" rightToLeft="false" tabSelected="true" showOutlineSymbols="true" defaultGridColor="true" view="normal" topLeftCell="J1319" colorId="64" zoomScale="100" zoomScaleNormal="100" zoomScalePageLayoutView="100" workbookViewId="0">
      <selection pane="topLeft" activeCell="Q1335" activeCellId="0" sqref="Q133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5.41"/>
    <col collapsed="false" customWidth="true" hidden="false" outlineLevel="0" max="3" min="3" style="1" width="21.99"/>
    <col collapsed="false" customWidth="false" hidden="false" outlineLevel="0" max="5" min="4" style="1" width="9.14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9" min="9" style="1" width="11.42"/>
    <col collapsed="false" customWidth="true" hidden="false" outlineLevel="0" max="10" min="10" style="1" width="14.14"/>
    <col collapsed="false" customWidth="true" hidden="false" outlineLevel="0" max="11" min="11" style="1" width="11.42"/>
    <col collapsed="false" customWidth="true" hidden="false" outlineLevel="0" max="12" min="12" style="1" width="13.28"/>
    <col collapsed="false" customWidth="true" hidden="false" outlineLevel="0" max="13" min="13" style="2" width="12.28"/>
    <col collapsed="false" customWidth="true" hidden="false" outlineLevel="0" max="14" min="14" style="1" width="13.28"/>
    <col collapsed="false" customWidth="true" hidden="false" outlineLevel="0" max="15" min="15" style="2" width="10.85"/>
    <col collapsed="false" customWidth="true" hidden="false" outlineLevel="0" max="16" min="16" style="1" width="11.7"/>
    <col collapsed="false" customWidth="true" hidden="false" outlineLevel="0" max="17" min="17" style="1" width="21.13"/>
    <col collapsed="false" customWidth="false" hidden="false" outlineLevel="0" max="257" min="18" style="1" width="9.14"/>
  </cols>
  <sheetData>
    <row r="1" customFormat="false" ht="12.8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</row>
    <row r="2" s="1" customFormat="true" ht="12.85" hidden="false" customHeight="false" outlineLevel="0" collapsed="false">
      <c r="A2" s="1" t="n">
        <v>379</v>
      </c>
      <c r="B2" s="1" t="s">
        <v>17</v>
      </c>
      <c r="C2" s="1" t="s">
        <v>18</v>
      </c>
      <c r="D2" s="1" t="n">
        <v>1986</v>
      </c>
      <c r="E2" s="1" t="s">
        <v>19</v>
      </c>
      <c r="F2" s="1" t="s">
        <v>20</v>
      </c>
      <c r="G2" s="1" t="s">
        <v>21</v>
      </c>
      <c r="H2" s="1" t="n">
        <v>25</v>
      </c>
      <c r="I2" s="1" t="s">
        <v>22</v>
      </c>
      <c r="J2" s="1" t="n">
        <v>25</v>
      </c>
      <c r="M2" s="2" t="n">
        <v>0.0666550925925926</v>
      </c>
      <c r="N2" s="1" t="n">
        <v>25</v>
      </c>
      <c r="Q2" s="5" t="n">
        <f aca="false">H2+J2+L2+N2+P2</f>
        <v>75</v>
      </c>
    </row>
    <row r="3" s="1" customFormat="true" ht="12.85" hidden="false" customHeight="false" outlineLevel="0" collapsed="false">
      <c r="A3" s="1" t="n">
        <v>113</v>
      </c>
      <c r="B3" s="1" t="s">
        <v>23</v>
      </c>
      <c r="C3" s="1" t="s">
        <v>24</v>
      </c>
      <c r="D3" s="1" t="n">
        <v>1982</v>
      </c>
      <c r="E3" s="1" t="s">
        <v>19</v>
      </c>
      <c r="F3" s="1" t="s">
        <v>20</v>
      </c>
      <c r="G3" s="6" t="s">
        <v>25</v>
      </c>
      <c r="H3" s="1" t="n">
        <v>9</v>
      </c>
      <c r="I3" s="1" t="s">
        <v>26</v>
      </c>
      <c r="J3" s="1" t="n">
        <v>9</v>
      </c>
      <c r="K3" s="1" t="s">
        <v>27</v>
      </c>
      <c r="L3" s="1" t="n">
        <v>25</v>
      </c>
      <c r="M3" s="2" t="n">
        <v>0.0682291666666667</v>
      </c>
      <c r="N3" s="1" t="n">
        <v>20</v>
      </c>
      <c r="Q3" s="5" t="n">
        <f aca="false">H3+J3+L3+N3+P3</f>
        <v>63</v>
      </c>
    </row>
    <row r="4" customFormat="false" ht="12.85" hidden="false" customHeight="false" outlineLevel="0" collapsed="false">
      <c r="A4" s="1" t="n">
        <v>254</v>
      </c>
      <c r="B4" s="1" t="s">
        <v>28</v>
      </c>
      <c r="C4" s="1" t="s">
        <v>29</v>
      </c>
      <c r="D4" s="1" t="n">
        <v>1983</v>
      </c>
      <c r="E4" s="1" t="s">
        <v>19</v>
      </c>
      <c r="F4" s="1" t="s">
        <v>20</v>
      </c>
      <c r="G4" s="7" t="s">
        <v>30</v>
      </c>
      <c r="H4" s="1" t="n">
        <v>20</v>
      </c>
      <c r="I4" s="1" t="s">
        <v>31</v>
      </c>
      <c r="J4" s="1" t="n">
        <v>16</v>
      </c>
      <c r="O4" s="8" t="s">
        <v>32</v>
      </c>
      <c r="P4" s="1" t="n">
        <v>25</v>
      </c>
      <c r="Q4" s="5" t="n">
        <f aca="false">H4+J4+L4+N4+P4</f>
        <v>61</v>
      </c>
    </row>
    <row r="5" customFormat="false" ht="12.85" hidden="false" customHeight="false" outlineLevel="0" collapsed="false">
      <c r="A5" s="1" t="n">
        <v>492</v>
      </c>
      <c r="B5" s="1" t="s">
        <v>33</v>
      </c>
      <c r="C5" s="1" t="s">
        <v>34</v>
      </c>
      <c r="D5" s="1" t="n">
        <v>1987</v>
      </c>
      <c r="E5" s="1" t="s">
        <v>19</v>
      </c>
      <c r="F5" s="1" t="s">
        <v>20</v>
      </c>
      <c r="G5" s="1" t="s">
        <v>35</v>
      </c>
      <c r="H5" s="1" t="n">
        <v>16</v>
      </c>
      <c r="I5" s="1" t="s">
        <v>36</v>
      </c>
      <c r="J5" s="1" t="n">
        <v>12</v>
      </c>
      <c r="K5" s="1" t="s">
        <v>37</v>
      </c>
      <c r="L5" s="1" t="n">
        <v>20</v>
      </c>
      <c r="O5" s="1"/>
      <c r="Q5" s="1" t="n">
        <f aca="false">H5+J5+L5+N5+P5</f>
        <v>48</v>
      </c>
    </row>
    <row r="6" customFormat="false" ht="12.85" hidden="false" customHeight="false" outlineLevel="0" collapsed="false">
      <c r="A6" s="1" t="n">
        <v>1294</v>
      </c>
      <c r="B6" s="1" t="s">
        <v>38</v>
      </c>
      <c r="C6" s="1" t="s">
        <v>39</v>
      </c>
      <c r="D6" s="1" t="n">
        <v>1981</v>
      </c>
      <c r="E6" s="1" t="s">
        <v>40</v>
      </c>
      <c r="F6" s="1" t="s">
        <v>20</v>
      </c>
      <c r="M6" s="2" t="n">
        <v>0.0725462962962963</v>
      </c>
      <c r="N6" s="1" t="n">
        <v>12</v>
      </c>
      <c r="O6" s="8" t="s">
        <v>41</v>
      </c>
      <c r="P6" s="1" t="n">
        <v>20</v>
      </c>
      <c r="Q6" s="1" t="n">
        <f aca="false">H6+J6+L6+N6+P6</f>
        <v>32</v>
      </c>
    </row>
    <row r="7" s="1" customFormat="true" ht="12.85" hidden="false" customHeight="false" outlineLevel="0" collapsed="false">
      <c r="A7" s="1" t="n">
        <v>600</v>
      </c>
      <c r="B7" s="1" t="s">
        <v>28</v>
      </c>
      <c r="C7" s="1" t="s">
        <v>42</v>
      </c>
      <c r="D7" s="1" t="n">
        <v>1983</v>
      </c>
      <c r="E7" s="1" t="s">
        <v>40</v>
      </c>
      <c r="F7" s="1" t="s">
        <v>20</v>
      </c>
      <c r="K7" s="1" t="s">
        <v>43</v>
      </c>
      <c r="L7" s="1" t="n">
        <v>16</v>
      </c>
      <c r="M7" s="2" t="n">
        <v>0.0737037037037037</v>
      </c>
      <c r="N7" s="1" t="n">
        <v>9</v>
      </c>
      <c r="Q7" s="1" t="n">
        <f aca="false">H7+J7+L7+N7+P7</f>
        <v>25</v>
      </c>
    </row>
    <row r="8" customFormat="false" ht="12.85" hidden="false" customHeight="false" outlineLevel="0" collapsed="false">
      <c r="A8" s="1" t="n">
        <v>829</v>
      </c>
      <c r="B8" s="1" t="s">
        <v>44</v>
      </c>
      <c r="C8" s="1" t="s">
        <v>45</v>
      </c>
      <c r="D8" s="1" t="n">
        <v>1990</v>
      </c>
      <c r="E8" s="1" t="s">
        <v>19</v>
      </c>
      <c r="F8" s="1" t="s">
        <v>20</v>
      </c>
      <c r="I8" s="1" t="s">
        <v>46</v>
      </c>
      <c r="J8" s="1" t="n">
        <v>20</v>
      </c>
      <c r="O8" s="1"/>
      <c r="Q8" s="1" t="n">
        <f aca="false">H8+J8+L8+N8+P8</f>
        <v>20</v>
      </c>
    </row>
    <row r="9" customFormat="false" ht="12.85" hidden="false" customHeight="false" outlineLevel="0" collapsed="false">
      <c r="A9" s="1" t="n">
        <v>1113</v>
      </c>
      <c r="B9" s="1" t="s">
        <v>47</v>
      </c>
      <c r="C9" s="1" t="s">
        <v>48</v>
      </c>
      <c r="D9" s="1" t="n">
        <v>1982</v>
      </c>
      <c r="E9" s="1" t="s">
        <v>40</v>
      </c>
      <c r="F9" s="1" t="s">
        <v>20</v>
      </c>
      <c r="M9" s="2" t="n">
        <v>0.0769212962962963</v>
      </c>
      <c r="N9" s="1" t="n">
        <v>2</v>
      </c>
      <c r="O9" s="8" t="s">
        <v>49</v>
      </c>
      <c r="P9" s="1" t="n">
        <v>16</v>
      </c>
      <c r="Q9" s="1" t="n">
        <f aca="false">H9+J9+L9+N9+P9</f>
        <v>18</v>
      </c>
    </row>
    <row r="10" s="1" customFormat="true" ht="12.85" hidden="false" customHeight="false" outlineLevel="0" collapsed="false">
      <c r="A10" s="1" t="n">
        <v>1271</v>
      </c>
      <c r="B10" s="1" t="s">
        <v>50</v>
      </c>
      <c r="C10" s="1" t="s">
        <v>51</v>
      </c>
      <c r="D10" s="1" t="n">
        <v>1984</v>
      </c>
      <c r="E10" s="1" t="s">
        <v>40</v>
      </c>
      <c r="F10" s="1" t="s">
        <v>20</v>
      </c>
      <c r="M10" s="2" t="n">
        <v>0.0702430555555556</v>
      </c>
      <c r="N10" s="1" t="n">
        <v>16</v>
      </c>
      <c r="Q10" s="1" t="n">
        <f aca="false">H10+J10+L10+N10+P10</f>
        <v>16</v>
      </c>
    </row>
    <row r="11" customFormat="false" ht="12.85" hidden="false" customHeight="false" outlineLevel="0" collapsed="false">
      <c r="A11" s="1" t="n">
        <v>442</v>
      </c>
      <c r="B11" s="1" t="s">
        <v>44</v>
      </c>
      <c r="C11" s="1" t="s">
        <v>52</v>
      </c>
      <c r="D11" s="1" t="n">
        <v>1981</v>
      </c>
      <c r="E11" s="1" t="s">
        <v>40</v>
      </c>
      <c r="F11" s="1" t="s">
        <v>20</v>
      </c>
      <c r="O11" s="8" t="s">
        <v>53</v>
      </c>
      <c r="P11" s="1" t="n">
        <v>12</v>
      </c>
      <c r="Q11" s="1" t="n">
        <f aca="false">H11+J11+L11+N11+P11</f>
        <v>12</v>
      </c>
    </row>
    <row r="12" customFormat="false" ht="12.85" hidden="false" customHeight="false" outlineLevel="0" collapsed="false">
      <c r="A12" s="1" t="n">
        <v>268</v>
      </c>
      <c r="B12" s="1" t="s">
        <v>54</v>
      </c>
      <c r="C12" s="1" t="s">
        <v>55</v>
      </c>
      <c r="D12" s="1" t="n">
        <v>1984</v>
      </c>
      <c r="E12" s="1" t="s">
        <v>19</v>
      </c>
      <c r="F12" s="1" t="s">
        <v>20</v>
      </c>
      <c r="G12" s="6" t="s">
        <v>56</v>
      </c>
      <c r="I12" s="1" t="s">
        <v>57</v>
      </c>
      <c r="K12" s="1" t="s">
        <v>58</v>
      </c>
      <c r="L12" s="1" t="n">
        <v>6</v>
      </c>
      <c r="M12" s="2" t="n">
        <v>0.0840740740740741</v>
      </c>
      <c r="O12" s="8" t="s">
        <v>59</v>
      </c>
      <c r="P12" s="1" t="n">
        <v>6</v>
      </c>
      <c r="Q12" s="1" t="n">
        <f aca="false">H12+J12+L12+N12+P12</f>
        <v>12</v>
      </c>
    </row>
    <row r="13" customFormat="false" ht="12.85" hidden="false" customHeight="false" outlineLevel="0" collapsed="false">
      <c r="A13" s="1" t="n">
        <v>679</v>
      </c>
      <c r="B13" s="1" t="s">
        <v>47</v>
      </c>
      <c r="C13" s="1" t="s">
        <v>60</v>
      </c>
      <c r="D13" s="1" t="n">
        <v>1983</v>
      </c>
      <c r="E13" s="1" t="s">
        <v>19</v>
      </c>
      <c r="F13" s="1" t="s">
        <v>20</v>
      </c>
      <c r="G13" s="1" t="s">
        <v>61</v>
      </c>
      <c r="H13" s="1" t="n">
        <v>12</v>
      </c>
      <c r="O13" s="1"/>
      <c r="Q13" s="1" t="n">
        <f aca="false">H13+J13+L13+N13+P13</f>
        <v>12</v>
      </c>
    </row>
    <row r="14" s="1" customFormat="true" ht="12.85" hidden="false" customHeight="false" outlineLevel="0" collapsed="false">
      <c r="A14" s="1" t="n">
        <v>911</v>
      </c>
      <c r="B14" s="1" t="s">
        <v>62</v>
      </c>
      <c r="C14" s="1" t="s">
        <v>63</v>
      </c>
      <c r="D14" s="1" t="n">
        <v>1984</v>
      </c>
      <c r="E14" s="1" t="s">
        <v>19</v>
      </c>
      <c r="F14" s="1" t="s">
        <v>20</v>
      </c>
      <c r="I14" s="1" t="s">
        <v>64</v>
      </c>
      <c r="J14" s="1" t="n">
        <v>6</v>
      </c>
      <c r="M14" s="2" t="n">
        <v>0.0756018518518519</v>
      </c>
      <c r="N14" s="1" t="n">
        <v>6</v>
      </c>
      <c r="Q14" s="1" t="n">
        <f aca="false">H14+J14+L14+N14+P14</f>
        <v>12</v>
      </c>
    </row>
    <row r="15" customFormat="false" ht="12.85" hidden="false" customHeight="false" outlineLevel="0" collapsed="false">
      <c r="A15" s="1" t="n">
        <v>1056</v>
      </c>
      <c r="B15" s="1" t="s">
        <v>33</v>
      </c>
      <c r="C15" s="1" t="s">
        <v>65</v>
      </c>
      <c r="D15" s="1" t="n">
        <v>1981</v>
      </c>
      <c r="E15" s="1" t="s">
        <v>40</v>
      </c>
      <c r="F15" s="1" t="s">
        <v>20</v>
      </c>
      <c r="K15" s="1" t="s">
        <v>66</v>
      </c>
      <c r="L15" s="1" t="n">
        <v>12</v>
      </c>
      <c r="O15" s="1"/>
      <c r="Q15" s="1" t="n">
        <f aca="false">H15+J15+L15+N15+P15</f>
        <v>12</v>
      </c>
    </row>
    <row r="16" customFormat="false" ht="12.85" hidden="false" customHeight="false" outlineLevel="0" collapsed="false">
      <c r="A16" s="1" t="n">
        <v>954</v>
      </c>
      <c r="B16" s="1" t="s">
        <v>67</v>
      </c>
      <c r="C16" s="1" t="s">
        <v>68</v>
      </c>
      <c r="D16" s="1" t="n">
        <v>1992</v>
      </c>
      <c r="E16" s="1" t="s">
        <v>19</v>
      </c>
      <c r="F16" s="1" t="s">
        <v>20</v>
      </c>
      <c r="I16" s="1" t="s">
        <v>69</v>
      </c>
      <c r="J16" s="1" t="n">
        <v>2</v>
      </c>
      <c r="K16" s="1" t="s">
        <v>70</v>
      </c>
      <c r="L16" s="1" t="n">
        <v>9</v>
      </c>
      <c r="O16" s="1"/>
      <c r="Q16" s="1" t="n">
        <f aca="false">H16+J16+L16+N16+P16</f>
        <v>11</v>
      </c>
    </row>
    <row r="17" customFormat="false" ht="12.85" hidden="false" customHeight="false" outlineLevel="0" collapsed="false">
      <c r="A17" s="1" t="n">
        <v>1318</v>
      </c>
      <c r="B17" s="1" t="s">
        <v>71</v>
      </c>
      <c r="C17" s="1" t="s">
        <v>72</v>
      </c>
      <c r="D17" s="1" t="n">
        <v>1985</v>
      </c>
      <c r="E17" s="1" t="s">
        <v>40</v>
      </c>
      <c r="F17" s="1" t="s">
        <v>20</v>
      </c>
      <c r="O17" s="8" t="s">
        <v>73</v>
      </c>
      <c r="P17" s="1" t="n">
        <v>9</v>
      </c>
      <c r="Q17" s="1" t="n">
        <f aca="false">H17+J17+L17+N17+P17</f>
        <v>9</v>
      </c>
    </row>
    <row r="18" customFormat="false" ht="12.85" hidden="false" customHeight="false" outlineLevel="0" collapsed="false">
      <c r="A18" s="1" t="n">
        <v>395</v>
      </c>
      <c r="B18" s="1" t="s">
        <v>38</v>
      </c>
      <c r="C18" s="1" t="s">
        <v>74</v>
      </c>
      <c r="D18" s="1" t="n">
        <v>1988</v>
      </c>
      <c r="E18" s="1" t="s">
        <v>19</v>
      </c>
      <c r="F18" s="1" t="s">
        <v>20</v>
      </c>
      <c r="G18" s="1" t="s">
        <v>75</v>
      </c>
      <c r="H18" s="1" t="n">
        <v>6</v>
      </c>
      <c r="O18" s="1"/>
      <c r="Q18" s="1" t="n">
        <f aca="false">H18+J18+L18+N18+P18</f>
        <v>6</v>
      </c>
    </row>
    <row r="19" customFormat="false" ht="12.85" hidden="false" customHeight="false" outlineLevel="0" collapsed="false">
      <c r="A19" s="1" t="n">
        <v>1598</v>
      </c>
      <c r="B19" s="1" t="s">
        <v>76</v>
      </c>
      <c r="C19" s="1" t="s">
        <v>77</v>
      </c>
      <c r="D19" s="1" t="n">
        <v>1986</v>
      </c>
      <c r="E19" s="1" t="s">
        <v>40</v>
      </c>
      <c r="F19" s="1" t="s">
        <v>20</v>
      </c>
      <c r="O19" s="8" t="s">
        <v>78</v>
      </c>
      <c r="P19" s="1" t="n">
        <v>4</v>
      </c>
      <c r="Q19" s="1" t="n">
        <f aca="false">H19+J19+L19+N19+P19</f>
        <v>4</v>
      </c>
    </row>
    <row r="20" customFormat="false" ht="12.85" hidden="false" customHeight="false" outlineLevel="0" collapsed="false">
      <c r="A20" s="1" t="n">
        <v>160</v>
      </c>
      <c r="B20" s="1" t="s">
        <v>79</v>
      </c>
      <c r="C20" s="1" t="s">
        <v>80</v>
      </c>
      <c r="D20" s="1" t="n">
        <v>1985</v>
      </c>
      <c r="E20" s="1" t="s">
        <v>19</v>
      </c>
      <c r="F20" s="1" t="s">
        <v>20</v>
      </c>
      <c r="G20" s="6" t="s">
        <v>81</v>
      </c>
      <c r="H20" s="1" t="n">
        <v>4</v>
      </c>
      <c r="O20" s="1"/>
      <c r="Q20" s="1" t="n">
        <f aca="false">H20+J20+L20+N20+P20</f>
        <v>4</v>
      </c>
    </row>
    <row r="21" s="1" customFormat="true" ht="12.85" hidden="false" customHeight="false" outlineLevel="0" collapsed="false">
      <c r="A21" s="1" t="n">
        <v>608</v>
      </c>
      <c r="B21" s="1" t="s">
        <v>79</v>
      </c>
      <c r="C21" s="1" t="s">
        <v>82</v>
      </c>
      <c r="D21" s="1" t="n">
        <v>1983</v>
      </c>
      <c r="E21" s="1" t="s">
        <v>19</v>
      </c>
      <c r="F21" s="1" t="s">
        <v>20</v>
      </c>
      <c r="G21" s="1" t="s">
        <v>83</v>
      </c>
      <c r="I21" s="1" t="s">
        <v>84</v>
      </c>
      <c r="J21" s="1" t="n">
        <v>4</v>
      </c>
      <c r="M21" s="2" t="n">
        <v>0.0809027777777778</v>
      </c>
      <c r="Q21" s="1" t="n">
        <f aca="false">H21+J21+L21+N21+P21</f>
        <v>4</v>
      </c>
    </row>
    <row r="22" customFormat="false" ht="12.85" hidden="false" customHeight="false" outlineLevel="0" collapsed="false">
      <c r="A22" s="1" t="n">
        <v>1014</v>
      </c>
      <c r="B22" s="1" t="s">
        <v>85</v>
      </c>
      <c r="C22" s="1" t="s">
        <v>86</v>
      </c>
      <c r="D22" s="1" t="n">
        <v>1982</v>
      </c>
      <c r="E22" s="1" t="s">
        <v>40</v>
      </c>
      <c r="F22" s="1" t="s">
        <v>20</v>
      </c>
      <c r="K22" s="1" t="s">
        <v>87</v>
      </c>
      <c r="L22" s="1" t="n">
        <v>4</v>
      </c>
      <c r="O22" s="1"/>
      <c r="Q22" s="1" t="n">
        <f aca="false">H22+J22+L22+N22+P22</f>
        <v>4</v>
      </c>
    </row>
    <row r="23" s="1" customFormat="true" ht="12.85" hidden="false" customHeight="false" outlineLevel="0" collapsed="false">
      <c r="A23" s="1" t="n">
        <v>1286</v>
      </c>
      <c r="B23" s="1" t="s">
        <v>88</v>
      </c>
      <c r="C23" s="1" t="s">
        <v>89</v>
      </c>
      <c r="D23" s="1" t="n">
        <v>1981</v>
      </c>
      <c r="E23" s="1" t="s">
        <v>40</v>
      </c>
      <c r="F23" s="1" t="s">
        <v>20</v>
      </c>
      <c r="M23" s="2" t="n">
        <v>0.0765046296296296</v>
      </c>
      <c r="N23" s="1" t="n">
        <v>4</v>
      </c>
      <c r="Q23" s="1" t="n">
        <f aca="false">H23+J23+L23+N23+P23</f>
        <v>4</v>
      </c>
    </row>
    <row r="24" customFormat="false" ht="12.85" hidden="false" customHeight="false" outlineLevel="0" collapsed="false">
      <c r="A24" s="1" t="n">
        <v>1599</v>
      </c>
      <c r="B24" s="1" t="s">
        <v>50</v>
      </c>
      <c r="C24" s="1" t="s">
        <v>90</v>
      </c>
      <c r="D24" s="1" t="n">
        <v>1988</v>
      </c>
      <c r="E24" s="1" t="s">
        <v>40</v>
      </c>
      <c r="F24" s="1" t="s">
        <v>20</v>
      </c>
      <c r="O24" s="8" t="s">
        <v>91</v>
      </c>
      <c r="P24" s="1" t="n">
        <v>3</v>
      </c>
      <c r="Q24" s="1" t="n">
        <f aca="false">H24+J24+L24+N24+P24</f>
        <v>3</v>
      </c>
    </row>
    <row r="25" customFormat="false" ht="12.85" hidden="false" customHeight="false" outlineLevel="0" collapsed="false">
      <c r="A25" s="1" t="n">
        <v>1085</v>
      </c>
      <c r="B25" s="1" t="s">
        <v>44</v>
      </c>
      <c r="C25" s="1" t="s">
        <v>92</v>
      </c>
      <c r="D25" s="1" t="n">
        <v>1983</v>
      </c>
      <c r="E25" s="1" t="s">
        <v>40</v>
      </c>
      <c r="F25" s="1" t="s">
        <v>20</v>
      </c>
      <c r="K25" s="1" t="s">
        <v>93</v>
      </c>
      <c r="L25" s="1" t="n">
        <v>2</v>
      </c>
      <c r="M25" s="2" t="n">
        <v>0.0909722222222222</v>
      </c>
      <c r="O25" s="8" t="s">
        <v>94</v>
      </c>
      <c r="P25" s="1" t="n">
        <v>1</v>
      </c>
      <c r="Q25" s="1" t="n">
        <f aca="false">H25+J25+L25+N25+P25</f>
        <v>3</v>
      </c>
    </row>
    <row r="26" customFormat="false" ht="12.85" hidden="false" customHeight="false" outlineLevel="0" collapsed="false">
      <c r="A26" s="1" t="n">
        <v>207</v>
      </c>
      <c r="B26" s="1" t="s">
        <v>33</v>
      </c>
      <c r="C26" s="1" t="s">
        <v>95</v>
      </c>
      <c r="D26" s="1" t="n">
        <v>1982</v>
      </c>
      <c r="E26" s="1" t="s">
        <v>19</v>
      </c>
      <c r="F26" s="1" t="s">
        <v>20</v>
      </c>
      <c r="G26" s="6" t="s">
        <v>96</v>
      </c>
      <c r="I26" s="1" t="s">
        <v>97</v>
      </c>
      <c r="J26" s="1" t="n">
        <v>3</v>
      </c>
      <c r="O26" s="1"/>
      <c r="Q26" s="1" t="n">
        <f aca="false">H26+J26+L26+N26+P26</f>
        <v>3</v>
      </c>
    </row>
    <row r="27" customFormat="false" ht="12.85" hidden="false" customHeight="false" outlineLevel="0" collapsed="false">
      <c r="A27" s="1" t="n">
        <v>550</v>
      </c>
      <c r="B27" s="1" t="s">
        <v>98</v>
      </c>
      <c r="C27" s="1" t="s">
        <v>99</v>
      </c>
      <c r="D27" s="1" t="n">
        <v>1982</v>
      </c>
      <c r="E27" s="1" t="s">
        <v>19</v>
      </c>
      <c r="F27" s="1" t="s">
        <v>20</v>
      </c>
      <c r="G27" s="1" t="s">
        <v>100</v>
      </c>
      <c r="H27" s="1" t="n">
        <v>3</v>
      </c>
      <c r="O27" s="1"/>
      <c r="Q27" s="1" t="n">
        <f aca="false">H27+J27+L27+N27+P27</f>
        <v>3</v>
      </c>
    </row>
    <row r="28" s="1" customFormat="true" ht="12.85" hidden="false" customHeight="false" outlineLevel="0" collapsed="false">
      <c r="A28" s="1" t="n">
        <v>570</v>
      </c>
      <c r="B28" s="1" t="s">
        <v>101</v>
      </c>
      <c r="C28" s="1" t="s">
        <v>102</v>
      </c>
      <c r="D28" s="1" t="n">
        <v>1986</v>
      </c>
      <c r="E28" s="1" t="s">
        <v>40</v>
      </c>
      <c r="F28" s="1" t="s">
        <v>20</v>
      </c>
      <c r="K28" s="1" t="s">
        <v>103</v>
      </c>
      <c r="L28" s="1" t="n">
        <v>3</v>
      </c>
      <c r="M28" s="2" t="n">
        <v>0.0963888888888889</v>
      </c>
      <c r="Q28" s="1" t="n">
        <f aca="false">H28+J28+L28+N28+P28</f>
        <v>3</v>
      </c>
    </row>
    <row r="29" s="1" customFormat="true" ht="12.85" hidden="false" customHeight="false" outlineLevel="0" collapsed="false">
      <c r="A29" s="1" t="n">
        <v>1118</v>
      </c>
      <c r="B29" s="1" t="s">
        <v>104</v>
      </c>
      <c r="C29" s="1" t="s">
        <v>105</v>
      </c>
      <c r="D29" s="1" t="n">
        <v>1987</v>
      </c>
      <c r="E29" s="1" t="s">
        <v>40</v>
      </c>
      <c r="F29" s="1" t="s">
        <v>20</v>
      </c>
      <c r="M29" s="2" t="n">
        <v>0.076712962962963</v>
      </c>
      <c r="N29" s="1" t="n">
        <v>3</v>
      </c>
      <c r="Q29" s="1" t="n">
        <f aca="false">H29+J29+L29+N29+P29</f>
        <v>3</v>
      </c>
    </row>
    <row r="30" customFormat="false" ht="12.85" hidden="false" customHeight="false" outlineLevel="0" collapsed="false">
      <c r="A30" s="1" t="n">
        <v>440</v>
      </c>
      <c r="B30" s="1" t="s">
        <v>106</v>
      </c>
      <c r="C30" s="1" t="s">
        <v>107</v>
      </c>
      <c r="D30" s="1" t="n">
        <v>1986</v>
      </c>
      <c r="E30" s="1" t="s">
        <v>40</v>
      </c>
      <c r="F30" s="1" t="s">
        <v>20</v>
      </c>
      <c r="O30" s="8" t="s">
        <v>108</v>
      </c>
      <c r="P30" s="1" t="n">
        <v>2</v>
      </c>
      <c r="Q30" s="1" t="n">
        <f aca="false">H30+J30+L30+N30+P30</f>
        <v>2</v>
      </c>
    </row>
    <row r="31" customFormat="false" ht="12.85" hidden="false" customHeight="false" outlineLevel="0" collapsed="false">
      <c r="A31" s="1" t="n">
        <v>617</v>
      </c>
      <c r="B31" s="1" t="s">
        <v>104</v>
      </c>
      <c r="C31" s="1" t="s">
        <v>109</v>
      </c>
      <c r="D31" s="1" t="n">
        <v>2001</v>
      </c>
      <c r="E31" s="1" t="s">
        <v>19</v>
      </c>
      <c r="F31" s="1" t="s">
        <v>20</v>
      </c>
      <c r="G31" s="1" t="s">
        <v>110</v>
      </c>
      <c r="H31" s="1" t="n">
        <v>2</v>
      </c>
      <c r="O31" s="1"/>
      <c r="Q31" s="1" t="n">
        <f aca="false">H31+J31+L31+N31+P31</f>
        <v>2</v>
      </c>
    </row>
    <row r="32" customFormat="false" ht="12.85" hidden="false" customHeight="false" outlineLevel="0" collapsed="false">
      <c r="A32" s="1" t="n">
        <v>102</v>
      </c>
      <c r="B32" s="1" t="s">
        <v>33</v>
      </c>
      <c r="C32" s="1" t="s">
        <v>111</v>
      </c>
      <c r="D32" s="1" t="n">
        <v>1984</v>
      </c>
      <c r="E32" s="1" t="s">
        <v>19</v>
      </c>
      <c r="F32" s="1" t="s">
        <v>20</v>
      </c>
      <c r="G32" s="6" t="s">
        <v>112</v>
      </c>
      <c r="H32" s="1" t="n">
        <v>1</v>
      </c>
      <c r="O32" s="1"/>
      <c r="Q32" s="1" t="n">
        <f aca="false">H32+J32+L32+N32+P32</f>
        <v>1</v>
      </c>
    </row>
    <row r="33" s="1" customFormat="true" ht="12.85" hidden="false" customHeight="false" outlineLevel="0" collapsed="false">
      <c r="A33" s="1" t="n">
        <v>830</v>
      </c>
      <c r="B33" s="1" t="s">
        <v>113</v>
      </c>
      <c r="C33" s="1" t="s">
        <v>114</v>
      </c>
      <c r="D33" s="1" t="n">
        <v>1984</v>
      </c>
      <c r="E33" s="1" t="s">
        <v>19</v>
      </c>
      <c r="F33" s="1" t="s">
        <v>20</v>
      </c>
      <c r="I33" s="1" t="s">
        <v>115</v>
      </c>
      <c r="K33" s="1" t="s">
        <v>116</v>
      </c>
      <c r="L33" s="1" t="n">
        <v>1</v>
      </c>
      <c r="M33" s="2" t="n">
        <v>0.0898842592592593</v>
      </c>
      <c r="Q33" s="1" t="n">
        <f aca="false">H33+J33+L33+N33+P33</f>
        <v>1</v>
      </c>
    </row>
    <row r="34" s="1" customFormat="true" ht="12.85" hidden="false" customHeight="false" outlineLevel="0" collapsed="false">
      <c r="A34" s="1" t="n">
        <v>1026</v>
      </c>
      <c r="B34" s="1" t="s">
        <v>117</v>
      </c>
      <c r="C34" s="1" t="s">
        <v>118</v>
      </c>
      <c r="D34" s="1" t="n">
        <v>1988</v>
      </c>
      <c r="E34" s="1" t="s">
        <v>19</v>
      </c>
      <c r="F34" s="1" t="s">
        <v>20</v>
      </c>
      <c r="I34" s="1" t="s">
        <v>119</v>
      </c>
      <c r="J34" s="1" t="n">
        <v>1</v>
      </c>
      <c r="M34" s="2" t="n">
        <v>0.0957175925925926</v>
      </c>
      <c r="Q34" s="1" t="n">
        <f aca="false">H34+J34+L34+N34+P34</f>
        <v>1</v>
      </c>
    </row>
    <row r="35" s="1" customFormat="true" ht="12.85" hidden="false" customHeight="false" outlineLevel="0" collapsed="false">
      <c r="A35" s="1" t="n">
        <v>1107</v>
      </c>
      <c r="B35" s="1" t="s">
        <v>44</v>
      </c>
      <c r="C35" s="1" t="s">
        <v>120</v>
      </c>
      <c r="D35" s="1" t="n">
        <v>1994</v>
      </c>
      <c r="E35" s="1" t="s">
        <v>40</v>
      </c>
      <c r="F35" s="1" t="s">
        <v>20</v>
      </c>
      <c r="M35" s="2" t="n">
        <v>0.0772800925925926</v>
      </c>
      <c r="N35" s="1" t="n">
        <v>1</v>
      </c>
      <c r="Q35" s="1" t="n">
        <f aca="false">H35+J35+L35+N35+P35</f>
        <v>1</v>
      </c>
    </row>
    <row r="36" customFormat="false" ht="12.85" hidden="false" customHeight="false" outlineLevel="0" collapsed="false">
      <c r="A36" s="1" t="n">
        <v>843</v>
      </c>
      <c r="B36" s="1" t="s">
        <v>62</v>
      </c>
      <c r="C36" s="1" t="s">
        <v>121</v>
      </c>
      <c r="D36" s="1" t="n">
        <v>1984</v>
      </c>
      <c r="E36" s="1" t="s">
        <v>19</v>
      </c>
      <c r="F36" s="1" t="s">
        <v>20</v>
      </c>
      <c r="I36" s="1" t="s">
        <v>122</v>
      </c>
      <c r="O36" s="8" t="s">
        <v>123</v>
      </c>
      <c r="P36" s="1" t="s">
        <v>124</v>
      </c>
      <c r="Q36" s="1" t="n">
        <v>0</v>
      </c>
    </row>
    <row r="37" customFormat="false" ht="12.85" hidden="false" customHeight="false" outlineLevel="0" collapsed="false">
      <c r="A37" s="1" t="n">
        <v>1133</v>
      </c>
      <c r="B37" s="1" t="s">
        <v>71</v>
      </c>
      <c r="C37" s="1" t="s">
        <v>125</v>
      </c>
      <c r="D37" s="1" t="n">
        <v>1983</v>
      </c>
      <c r="E37" s="1" t="s">
        <v>40</v>
      </c>
      <c r="F37" s="1" t="s">
        <v>20</v>
      </c>
      <c r="M37" s="2" t="n">
        <v>0.120868055555556</v>
      </c>
      <c r="O37" s="8" t="s">
        <v>126</v>
      </c>
      <c r="P37" s="1" t="s">
        <v>127</v>
      </c>
      <c r="Q37" s="1" t="n">
        <v>0</v>
      </c>
    </row>
    <row r="38" customFormat="false" ht="12.85" hidden="false" customHeight="false" outlineLevel="0" collapsed="false">
      <c r="A38" s="1" t="n">
        <v>64</v>
      </c>
      <c r="B38" s="1" t="s">
        <v>128</v>
      </c>
      <c r="C38" s="1" t="s">
        <v>129</v>
      </c>
      <c r="D38" s="1" t="n">
        <v>1990</v>
      </c>
      <c r="E38" s="1" t="s">
        <v>19</v>
      </c>
      <c r="F38" s="1" t="s">
        <v>20</v>
      </c>
      <c r="G38" s="6" t="s">
        <v>130</v>
      </c>
      <c r="O38" s="1"/>
      <c r="Q38" s="1" t="n">
        <f aca="false">H38+J38+L38+N38+P38</f>
        <v>0</v>
      </c>
    </row>
    <row r="39" customFormat="false" ht="12.85" hidden="false" customHeight="false" outlineLevel="0" collapsed="false">
      <c r="A39" s="1" t="n">
        <v>96</v>
      </c>
      <c r="B39" s="1" t="s">
        <v>131</v>
      </c>
      <c r="C39" s="1" t="s">
        <v>18</v>
      </c>
      <c r="D39" s="1" t="n">
        <v>1985</v>
      </c>
      <c r="E39" s="1" t="s">
        <v>19</v>
      </c>
      <c r="F39" s="1" t="s">
        <v>20</v>
      </c>
      <c r="G39" s="6" t="s">
        <v>132</v>
      </c>
      <c r="O39" s="1"/>
      <c r="Q39" s="1" t="n">
        <f aca="false">H39+J39+L39+N39+P39</f>
        <v>0</v>
      </c>
    </row>
    <row r="40" customFormat="false" ht="12.85" hidden="false" customHeight="false" outlineLevel="0" collapsed="false">
      <c r="A40" s="1" t="n">
        <v>107</v>
      </c>
      <c r="B40" s="1" t="s">
        <v>38</v>
      </c>
      <c r="C40" s="1" t="s">
        <v>133</v>
      </c>
      <c r="D40" s="1" t="n">
        <v>1981</v>
      </c>
      <c r="E40" s="1" t="s">
        <v>19</v>
      </c>
      <c r="F40" s="1" t="s">
        <v>20</v>
      </c>
      <c r="G40" s="6" t="s">
        <v>134</v>
      </c>
      <c r="O40" s="1"/>
      <c r="Q40" s="1" t="n">
        <f aca="false">H40+J40+L40+N40+P40</f>
        <v>0</v>
      </c>
    </row>
    <row r="41" customFormat="false" ht="12.85" hidden="false" customHeight="false" outlineLevel="0" collapsed="false">
      <c r="A41" s="1" t="n">
        <v>121</v>
      </c>
      <c r="B41" s="1" t="s">
        <v>79</v>
      </c>
      <c r="C41" s="1" t="s">
        <v>135</v>
      </c>
      <c r="D41" s="1" t="n">
        <v>1981</v>
      </c>
      <c r="E41" s="1" t="s">
        <v>19</v>
      </c>
      <c r="F41" s="1" t="s">
        <v>20</v>
      </c>
      <c r="G41" s="6" t="s">
        <v>136</v>
      </c>
      <c r="O41" s="1"/>
      <c r="Q41" s="1" t="n">
        <f aca="false">H41+J41+L41+N41+P41</f>
        <v>0</v>
      </c>
    </row>
    <row r="42" customFormat="false" ht="12.85" hidden="false" customHeight="false" outlineLevel="0" collapsed="false">
      <c r="A42" s="1" t="n">
        <v>141</v>
      </c>
      <c r="B42" s="1" t="s">
        <v>44</v>
      </c>
      <c r="C42" s="1" t="s">
        <v>137</v>
      </c>
      <c r="D42" s="1" t="n">
        <v>1986</v>
      </c>
      <c r="E42" s="1" t="s">
        <v>19</v>
      </c>
      <c r="F42" s="1" t="s">
        <v>20</v>
      </c>
      <c r="G42" s="6" t="s">
        <v>138</v>
      </c>
      <c r="O42" s="1"/>
      <c r="Q42" s="1" t="n">
        <f aca="false">H42+J42+L42+N42+P42</f>
        <v>0</v>
      </c>
    </row>
    <row r="43" customFormat="false" ht="12.85" hidden="false" customHeight="false" outlineLevel="0" collapsed="false">
      <c r="A43" s="1" t="n">
        <v>147</v>
      </c>
      <c r="B43" s="1" t="s">
        <v>139</v>
      </c>
      <c r="C43" s="1" t="s">
        <v>140</v>
      </c>
      <c r="D43" s="1" t="n">
        <v>1989</v>
      </c>
      <c r="E43" s="1" t="s">
        <v>19</v>
      </c>
      <c r="F43" s="1" t="s">
        <v>20</v>
      </c>
      <c r="G43" s="6" t="s">
        <v>141</v>
      </c>
      <c r="O43" s="1"/>
      <c r="Q43" s="1" t="n">
        <f aca="false">H43+J43+L43+N43+P43</f>
        <v>0</v>
      </c>
    </row>
    <row r="44" customFormat="false" ht="12.85" hidden="false" customHeight="false" outlineLevel="0" collapsed="false">
      <c r="A44" s="1" t="n">
        <v>169</v>
      </c>
      <c r="B44" s="1" t="s">
        <v>38</v>
      </c>
      <c r="C44" s="1" t="s">
        <v>142</v>
      </c>
      <c r="D44" s="1" t="n">
        <v>1985</v>
      </c>
      <c r="E44" s="1" t="s">
        <v>19</v>
      </c>
      <c r="F44" s="1" t="s">
        <v>20</v>
      </c>
      <c r="G44" s="6" t="s">
        <v>143</v>
      </c>
      <c r="O44" s="1"/>
      <c r="Q44" s="1" t="n">
        <f aca="false">H44+J44+L44+N44+P44</f>
        <v>0</v>
      </c>
    </row>
    <row r="45" customFormat="false" ht="12.85" hidden="false" customHeight="false" outlineLevel="0" collapsed="false">
      <c r="A45" s="1" t="n">
        <v>177</v>
      </c>
      <c r="B45" s="1" t="s">
        <v>44</v>
      </c>
      <c r="C45" s="1" t="s">
        <v>144</v>
      </c>
      <c r="D45" s="1" t="n">
        <v>1984</v>
      </c>
      <c r="E45" s="1" t="s">
        <v>19</v>
      </c>
      <c r="F45" s="1" t="s">
        <v>20</v>
      </c>
      <c r="G45" s="6" t="s">
        <v>145</v>
      </c>
      <c r="I45" s="1" t="s">
        <v>146</v>
      </c>
      <c r="O45" s="1"/>
      <c r="Q45" s="1" t="n">
        <f aca="false">H45+J45+L45+N45+P45</f>
        <v>0</v>
      </c>
    </row>
    <row r="46" customFormat="false" ht="12.85" hidden="false" customHeight="false" outlineLevel="0" collapsed="false">
      <c r="A46" s="1" t="n">
        <v>185</v>
      </c>
      <c r="B46" s="1" t="s">
        <v>50</v>
      </c>
      <c r="C46" s="1" t="s">
        <v>147</v>
      </c>
      <c r="D46" s="1" t="n">
        <v>1990</v>
      </c>
      <c r="E46" s="1" t="s">
        <v>19</v>
      </c>
      <c r="F46" s="1" t="s">
        <v>20</v>
      </c>
      <c r="G46" s="6" t="s">
        <v>148</v>
      </c>
      <c r="O46" s="1"/>
      <c r="Q46" s="1" t="n">
        <f aca="false">H46+J46+L46+N46+P46</f>
        <v>0</v>
      </c>
    </row>
    <row r="47" customFormat="false" ht="12.85" hidden="false" customHeight="false" outlineLevel="0" collapsed="false">
      <c r="A47" s="1" t="n">
        <v>188</v>
      </c>
      <c r="B47" s="1" t="s">
        <v>149</v>
      </c>
      <c r="C47" s="1" t="s">
        <v>150</v>
      </c>
      <c r="D47" s="1" t="n">
        <v>1985</v>
      </c>
      <c r="E47" s="1" t="s">
        <v>19</v>
      </c>
      <c r="F47" s="1" t="s">
        <v>20</v>
      </c>
      <c r="G47" s="6" t="s">
        <v>151</v>
      </c>
      <c r="O47" s="1"/>
      <c r="Q47" s="1" t="n">
        <f aca="false">H47+J47+L47+N47+P47</f>
        <v>0</v>
      </c>
    </row>
    <row r="48" customFormat="false" ht="12.85" hidden="false" customHeight="false" outlineLevel="0" collapsed="false">
      <c r="A48" s="1" t="n">
        <v>189</v>
      </c>
      <c r="B48" s="1" t="s">
        <v>152</v>
      </c>
      <c r="C48" s="1" t="s">
        <v>150</v>
      </c>
      <c r="D48" s="1" t="n">
        <v>1982</v>
      </c>
      <c r="E48" s="1" t="s">
        <v>19</v>
      </c>
      <c r="F48" s="1" t="s">
        <v>20</v>
      </c>
      <c r="G48" s="6" t="s">
        <v>153</v>
      </c>
      <c r="I48" s="1" t="s">
        <v>154</v>
      </c>
      <c r="O48" s="1"/>
      <c r="Q48" s="1" t="n">
        <f aca="false">H48+J48+L48+N48+P48</f>
        <v>0</v>
      </c>
    </row>
    <row r="49" customFormat="false" ht="12.85" hidden="false" customHeight="false" outlineLevel="0" collapsed="false">
      <c r="A49" s="1" t="n">
        <v>192</v>
      </c>
      <c r="B49" s="1" t="s">
        <v>76</v>
      </c>
      <c r="C49" s="1" t="s">
        <v>155</v>
      </c>
      <c r="D49" s="1" t="n">
        <v>1986</v>
      </c>
      <c r="E49" s="1" t="s">
        <v>19</v>
      </c>
      <c r="F49" s="1" t="s">
        <v>20</v>
      </c>
      <c r="G49" s="6" t="s">
        <v>156</v>
      </c>
      <c r="O49" s="1"/>
      <c r="Q49" s="1" t="n">
        <f aca="false">H49+J49+L49+N49+P49</f>
        <v>0</v>
      </c>
    </row>
    <row r="50" customFormat="false" ht="12.85" hidden="false" customHeight="false" outlineLevel="0" collapsed="false">
      <c r="A50" s="1" t="n">
        <v>193</v>
      </c>
      <c r="B50" s="1" t="s">
        <v>33</v>
      </c>
      <c r="C50" s="1" t="s">
        <v>157</v>
      </c>
      <c r="D50" s="1" t="n">
        <v>1985</v>
      </c>
      <c r="E50" s="1" t="s">
        <v>19</v>
      </c>
      <c r="F50" s="1" t="s">
        <v>20</v>
      </c>
      <c r="G50" s="6" t="s">
        <v>158</v>
      </c>
      <c r="I50" s="1" t="s">
        <v>159</v>
      </c>
      <c r="O50" s="1"/>
      <c r="Q50" s="1" t="n">
        <f aca="false">H50+J50+L50+N50+P50</f>
        <v>0</v>
      </c>
    </row>
    <row r="51" customFormat="false" ht="12.85" hidden="false" customHeight="false" outlineLevel="0" collapsed="false">
      <c r="A51" s="1" t="n">
        <v>213</v>
      </c>
      <c r="B51" s="1" t="s">
        <v>160</v>
      </c>
      <c r="C51" s="1" t="s">
        <v>161</v>
      </c>
      <c r="D51" s="1" t="n">
        <v>1984</v>
      </c>
      <c r="E51" s="1" t="s">
        <v>19</v>
      </c>
      <c r="F51" s="1" t="s">
        <v>20</v>
      </c>
      <c r="G51" s="6" t="s">
        <v>162</v>
      </c>
      <c r="O51" s="1"/>
      <c r="Q51" s="1" t="n">
        <f aca="false">H51+J51+L51+N51+P51</f>
        <v>0</v>
      </c>
    </row>
    <row r="52" customFormat="false" ht="12.85" hidden="false" customHeight="false" outlineLevel="0" collapsed="false">
      <c r="A52" s="1" t="n">
        <v>224</v>
      </c>
      <c r="B52" s="1" t="s">
        <v>163</v>
      </c>
      <c r="C52" s="1" t="s">
        <v>164</v>
      </c>
      <c r="D52" s="1" t="n">
        <v>1984</v>
      </c>
      <c r="E52" s="1" t="s">
        <v>19</v>
      </c>
      <c r="F52" s="1" t="s">
        <v>20</v>
      </c>
      <c r="G52" s="6" t="s">
        <v>165</v>
      </c>
      <c r="O52" s="1"/>
      <c r="Q52" s="1" t="n">
        <f aca="false">H52+J52+L52+N52+P52</f>
        <v>0</v>
      </c>
    </row>
    <row r="53" customFormat="false" ht="12.85" hidden="false" customHeight="false" outlineLevel="0" collapsed="false">
      <c r="A53" s="1" t="n">
        <v>225</v>
      </c>
      <c r="B53" s="1" t="s">
        <v>50</v>
      </c>
      <c r="C53" s="1" t="s">
        <v>166</v>
      </c>
      <c r="D53" s="1" t="n">
        <v>1984</v>
      </c>
      <c r="E53" s="1" t="s">
        <v>19</v>
      </c>
      <c r="F53" s="1" t="s">
        <v>20</v>
      </c>
      <c r="G53" s="6" t="s">
        <v>167</v>
      </c>
      <c r="O53" s="1"/>
      <c r="Q53" s="1" t="n">
        <f aca="false">H53+J53+L53+N53+P53</f>
        <v>0</v>
      </c>
    </row>
    <row r="54" customFormat="false" ht="12.85" hidden="false" customHeight="false" outlineLevel="0" collapsed="false">
      <c r="A54" s="1" t="n">
        <v>245</v>
      </c>
      <c r="B54" s="1" t="s">
        <v>152</v>
      </c>
      <c r="C54" s="1" t="s">
        <v>168</v>
      </c>
      <c r="D54" s="1" t="n">
        <v>1991</v>
      </c>
      <c r="E54" s="1" t="s">
        <v>19</v>
      </c>
      <c r="F54" s="1" t="s">
        <v>20</v>
      </c>
      <c r="G54" s="6" t="s">
        <v>169</v>
      </c>
      <c r="I54" s="1" t="s">
        <v>170</v>
      </c>
      <c r="O54" s="1"/>
      <c r="Q54" s="1" t="n">
        <f aca="false">H54+J54+L54+N54+P54</f>
        <v>0</v>
      </c>
    </row>
    <row r="55" customFormat="false" ht="12.85" hidden="false" customHeight="false" outlineLevel="0" collapsed="false">
      <c r="A55" s="1" t="n">
        <v>277</v>
      </c>
      <c r="B55" s="1" t="s">
        <v>62</v>
      </c>
      <c r="C55" s="1" t="s">
        <v>171</v>
      </c>
      <c r="D55" s="1" t="n">
        <v>1988</v>
      </c>
      <c r="E55" s="1" t="s">
        <v>19</v>
      </c>
      <c r="F55" s="1" t="s">
        <v>20</v>
      </c>
      <c r="G55" s="6" t="s">
        <v>172</v>
      </c>
      <c r="O55" s="1"/>
      <c r="Q55" s="1" t="n">
        <f aca="false">H55+J55+L55+N55+P55</f>
        <v>0</v>
      </c>
    </row>
    <row r="56" customFormat="false" ht="12.85" hidden="false" customHeight="false" outlineLevel="0" collapsed="false">
      <c r="A56" s="1" t="n">
        <v>279</v>
      </c>
      <c r="B56" s="1" t="s">
        <v>173</v>
      </c>
      <c r="C56" s="1" t="s">
        <v>174</v>
      </c>
      <c r="D56" s="1" t="n">
        <v>1984</v>
      </c>
      <c r="E56" s="1" t="s">
        <v>19</v>
      </c>
      <c r="F56" s="1" t="s">
        <v>20</v>
      </c>
      <c r="G56" s="6" t="s">
        <v>175</v>
      </c>
      <c r="O56" s="1"/>
      <c r="Q56" s="1" t="n">
        <f aca="false">H56+J56+L56+N56+P56</f>
        <v>0</v>
      </c>
    </row>
    <row r="57" customFormat="false" ht="12.85" hidden="false" customHeight="false" outlineLevel="0" collapsed="false">
      <c r="A57" s="1" t="n">
        <v>299</v>
      </c>
      <c r="B57" s="1" t="s">
        <v>44</v>
      </c>
      <c r="C57" s="1" t="s">
        <v>176</v>
      </c>
      <c r="D57" s="1" t="n">
        <v>1984</v>
      </c>
      <c r="E57" s="1" t="s">
        <v>19</v>
      </c>
      <c r="F57" s="1" t="s">
        <v>20</v>
      </c>
      <c r="G57" s="6" t="s">
        <v>177</v>
      </c>
      <c r="K57" s="1" t="s">
        <v>178</v>
      </c>
      <c r="O57" s="1"/>
      <c r="Q57" s="1" t="n">
        <f aca="false">H57+J57+L57+N57+P57</f>
        <v>0</v>
      </c>
    </row>
    <row r="58" customFormat="false" ht="12.85" hidden="false" customHeight="false" outlineLevel="0" collapsed="false">
      <c r="A58" s="1" t="n">
        <v>302</v>
      </c>
      <c r="B58" s="1" t="s">
        <v>62</v>
      </c>
      <c r="C58" s="1" t="s">
        <v>179</v>
      </c>
      <c r="D58" s="1" t="n">
        <v>1982</v>
      </c>
      <c r="E58" s="1" t="s">
        <v>19</v>
      </c>
      <c r="F58" s="1" t="s">
        <v>20</v>
      </c>
      <c r="G58" s="1" t="s">
        <v>180</v>
      </c>
      <c r="O58" s="1"/>
      <c r="Q58" s="1" t="n">
        <f aca="false">H58+J58+L58+N58+P58</f>
        <v>0</v>
      </c>
    </row>
    <row r="59" customFormat="false" ht="12.85" hidden="false" customHeight="false" outlineLevel="0" collapsed="false">
      <c r="A59" s="1" t="n">
        <v>321</v>
      </c>
      <c r="B59" s="1" t="s">
        <v>44</v>
      </c>
      <c r="C59" s="1" t="s">
        <v>181</v>
      </c>
      <c r="D59" s="1" t="n">
        <v>1987</v>
      </c>
      <c r="E59" s="1" t="s">
        <v>19</v>
      </c>
      <c r="F59" s="1" t="s">
        <v>20</v>
      </c>
      <c r="G59" s="6" t="s">
        <v>182</v>
      </c>
      <c r="O59" s="1"/>
      <c r="Q59" s="1" t="n">
        <f aca="false">H59+J59+L59+N59+P59</f>
        <v>0</v>
      </c>
    </row>
    <row r="60" customFormat="false" ht="12.85" hidden="false" customHeight="false" outlineLevel="0" collapsed="false">
      <c r="A60" s="1" t="n">
        <v>331</v>
      </c>
      <c r="B60" s="1" t="s">
        <v>183</v>
      </c>
      <c r="C60" s="1" t="s">
        <v>184</v>
      </c>
      <c r="D60" s="1" t="n">
        <v>1985</v>
      </c>
      <c r="E60" s="1" t="s">
        <v>19</v>
      </c>
      <c r="F60" s="1" t="s">
        <v>20</v>
      </c>
      <c r="G60" s="6" t="s">
        <v>185</v>
      </c>
      <c r="O60" s="1"/>
      <c r="Q60" s="1" t="n">
        <f aca="false">H60+J60+L60+N60+P60</f>
        <v>0</v>
      </c>
    </row>
    <row r="61" customFormat="false" ht="12.85" hidden="false" customHeight="false" outlineLevel="0" collapsed="false">
      <c r="A61" s="1" t="n">
        <v>347</v>
      </c>
      <c r="B61" s="1" t="s">
        <v>50</v>
      </c>
      <c r="C61" s="1" t="s">
        <v>186</v>
      </c>
      <c r="D61" s="1" t="n">
        <v>1987</v>
      </c>
      <c r="E61" s="1" t="s">
        <v>19</v>
      </c>
      <c r="F61" s="1" t="s">
        <v>20</v>
      </c>
      <c r="G61" s="1" t="s">
        <v>187</v>
      </c>
      <c r="O61" s="1"/>
      <c r="Q61" s="1" t="n">
        <f aca="false">H61+J61+L61+N61+P61</f>
        <v>0</v>
      </c>
    </row>
    <row r="62" s="1" customFormat="true" ht="12.85" hidden="false" customHeight="false" outlineLevel="0" collapsed="false">
      <c r="A62" s="1" t="n">
        <v>367</v>
      </c>
      <c r="B62" s="1" t="s">
        <v>188</v>
      </c>
      <c r="C62" s="1" t="s">
        <v>189</v>
      </c>
      <c r="D62" s="1" t="n">
        <v>1981</v>
      </c>
      <c r="E62" s="1" t="s">
        <v>19</v>
      </c>
      <c r="F62" s="1" t="s">
        <v>20</v>
      </c>
      <c r="G62" s="1" t="s">
        <v>190</v>
      </c>
      <c r="I62" s="1" t="s">
        <v>191</v>
      </c>
      <c r="K62" s="1" t="s">
        <v>192</v>
      </c>
      <c r="M62" s="2" t="n">
        <v>0.0863888888888889</v>
      </c>
      <c r="Q62" s="1" t="n">
        <f aca="false">H62+J62+L62+N62+P62</f>
        <v>0</v>
      </c>
    </row>
    <row r="63" customFormat="false" ht="12.85" hidden="false" customHeight="false" outlineLevel="0" collapsed="false">
      <c r="A63" s="1" t="n">
        <v>399</v>
      </c>
      <c r="B63" s="1" t="s">
        <v>33</v>
      </c>
      <c r="C63" s="1" t="s">
        <v>186</v>
      </c>
      <c r="D63" s="1" t="n">
        <v>1985</v>
      </c>
      <c r="E63" s="1" t="s">
        <v>19</v>
      </c>
      <c r="F63" s="1" t="s">
        <v>20</v>
      </c>
      <c r="G63" s="1" t="s">
        <v>193</v>
      </c>
      <c r="O63" s="1"/>
      <c r="Q63" s="1" t="n">
        <f aca="false">H63+J63+L63+N63+P63</f>
        <v>0</v>
      </c>
    </row>
    <row r="64" customFormat="false" ht="12.85" hidden="false" customHeight="false" outlineLevel="0" collapsed="false">
      <c r="A64" s="1" t="n">
        <v>416</v>
      </c>
      <c r="B64" s="1" t="s">
        <v>194</v>
      </c>
      <c r="C64" s="1" t="s">
        <v>195</v>
      </c>
      <c r="D64" s="1" t="n">
        <v>1981</v>
      </c>
      <c r="E64" s="1" t="s">
        <v>19</v>
      </c>
      <c r="F64" s="1" t="s">
        <v>20</v>
      </c>
      <c r="G64" s="1" t="s">
        <v>172</v>
      </c>
      <c r="O64" s="1"/>
      <c r="Q64" s="1" t="n">
        <f aca="false">H64+J64+L64+N64+P64</f>
        <v>0</v>
      </c>
    </row>
    <row r="65" customFormat="false" ht="12.85" hidden="false" customHeight="false" outlineLevel="0" collapsed="false">
      <c r="A65" s="1" t="n">
        <v>457</v>
      </c>
      <c r="B65" s="1" t="s">
        <v>62</v>
      </c>
      <c r="C65" s="1" t="s">
        <v>196</v>
      </c>
      <c r="D65" s="1" t="n">
        <v>1981</v>
      </c>
      <c r="E65" s="1" t="s">
        <v>19</v>
      </c>
      <c r="F65" s="1" t="s">
        <v>20</v>
      </c>
      <c r="G65" s="1" t="s">
        <v>197</v>
      </c>
      <c r="O65" s="1"/>
      <c r="Q65" s="1" t="n">
        <f aca="false">H65+J65+L65+N65+P65</f>
        <v>0</v>
      </c>
    </row>
    <row r="66" customFormat="false" ht="12.85" hidden="false" customHeight="false" outlineLevel="0" collapsed="false">
      <c r="A66" s="1" t="n">
        <v>469</v>
      </c>
      <c r="B66" s="1" t="s">
        <v>54</v>
      </c>
      <c r="C66" s="1" t="s">
        <v>198</v>
      </c>
      <c r="D66" s="1" t="n">
        <v>1983</v>
      </c>
      <c r="E66" s="1" t="s">
        <v>19</v>
      </c>
      <c r="F66" s="1" t="s">
        <v>20</v>
      </c>
      <c r="G66" s="1" t="s">
        <v>199</v>
      </c>
      <c r="O66" s="1"/>
      <c r="Q66" s="1" t="n">
        <f aca="false">H66+J66+L66+N66+P66</f>
        <v>0</v>
      </c>
    </row>
    <row r="67" customFormat="false" ht="12.85" hidden="false" customHeight="false" outlineLevel="0" collapsed="false">
      <c r="A67" s="1" t="n">
        <v>483</v>
      </c>
      <c r="B67" s="1" t="s">
        <v>117</v>
      </c>
      <c r="C67" s="1" t="s">
        <v>200</v>
      </c>
      <c r="D67" s="1" t="n">
        <v>1981</v>
      </c>
      <c r="E67" s="1" t="s">
        <v>19</v>
      </c>
      <c r="F67" s="1" t="s">
        <v>20</v>
      </c>
      <c r="G67" s="1" t="s">
        <v>201</v>
      </c>
      <c r="O67" s="1"/>
      <c r="Q67" s="1" t="n">
        <f aca="false">H67+J67+L67+N67+P67</f>
        <v>0</v>
      </c>
    </row>
    <row r="68" customFormat="false" ht="12.85" hidden="false" customHeight="false" outlineLevel="0" collapsed="false">
      <c r="A68" s="1" t="n">
        <v>488</v>
      </c>
      <c r="B68" s="1" t="s">
        <v>79</v>
      </c>
      <c r="C68" s="1" t="s">
        <v>202</v>
      </c>
      <c r="D68" s="1" t="n">
        <v>1986</v>
      </c>
      <c r="E68" s="1" t="s">
        <v>19</v>
      </c>
      <c r="F68" s="1" t="s">
        <v>20</v>
      </c>
      <c r="G68" s="1" t="s">
        <v>203</v>
      </c>
      <c r="O68" s="1"/>
      <c r="Q68" s="1" t="n">
        <f aca="false">H68+J68+L68+N68+P68</f>
        <v>0</v>
      </c>
    </row>
    <row r="69" customFormat="false" ht="12.85" hidden="false" customHeight="false" outlineLevel="0" collapsed="false">
      <c r="A69" s="1" t="n">
        <v>507</v>
      </c>
      <c r="B69" s="1" t="s">
        <v>204</v>
      </c>
      <c r="C69" s="1" t="s">
        <v>205</v>
      </c>
      <c r="D69" s="1" t="n">
        <v>1981</v>
      </c>
      <c r="E69" s="1" t="s">
        <v>19</v>
      </c>
      <c r="F69" s="1" t="s">
        <v>20</v>
      </c>
      <c r="G69" s="1" t="s">
        <v>206</v>
      </c>
      <c r="O69" s="1"/>
      <c r="Q69" s="1" t="n">
        <f aca="false">H69+J69+L69+N69+P69</f>
        <v>0</v>
      </c>
    </row>
    <row r="70" customFormat="false" ht="12.85" hidden="false" customHeight="false" outlineLevel="0" collapsed="false">
      <c r="A70" s="1" t="n">
        <v>522</v>
      </c>
      <c r="B70" s="1" t="s">
        <v>207</v>
      </c>
      <c r="C70" s="1" t="s">
        <v>208</v>
      </c>
      <c r="D70" s="1" t="n">
        <v>1990</v>
      </c>
      <c r="E70" s="1" t="s">
        <v>19</v>
      </c>
      <c r="F70" s="1" t="s">
        <v>20</v>
      </c>
      <c r="G70" s="1" t="s">
        <v>209</v>
      </c>
      <c r="O70" s="1"/>
      <c r="Q70" s="1" t="n">
        <f aca="false">H70+J70+L70+N70+P70</f>
        <v>0</v>
      </c>
    </row>
    <row r="71" customFormat="false" ht="12.85" hidden="false" customHeight="false" outlineLevel="0" collapsed="false">
      <c r="A71" s="1" t="n">
        <v>529</v>
      </c>
      <c r="B71" s="1" t="s">
        <v>210</v>
      </c>
      <c r="C71" s="1" t="s">
        <v>211</v>
      </c>
      <c r="D71" s="1" t="n">
        <v>1992</v>
      </c>
      <c r="E71" s="1" t="s">
        <v>19</v>
      </c>
      <c r="F71" s="1" t="s">
        <v>20</v>
      </c>
      <c r="G71" s="1" t="s">
        <v>212</v>
      </c>
      <c r="O71" s="1"/>
      <c r="Q71" s="1" t="n">
        <f aca="false">H71+J71+L71+N71+P71</f>
        <v>0</v>
      </c>
    </row>
    <row r="72" customFormat="false" ht="12.85" hidden="false" customHeight="false" outlineLevel="0" collapsed="false">
      <c r="A72" s="1" t="n">
        <v>546</v>
      </c>
      <c r="B72" s="1" t="s">
        <v>213</v>
      </c>
      <c r="C72" s="1" t="s">
        <v>214</v>
      </c>
      <c r="D72" s="1" t="n">
        <v>1982</v>
      </c>
      <c r="E72" s="1" t="s">
        <v>19</v>
      </c>
      <c r="F72" s="1" t="s">
        <v>20</v>
      </c>
      <c r="G72" s="1" t="s">
        <v>215</v>
      </c>
      <c r="O72" s="1"/>
      <c r="Q72" s="1" t="n">
        <f aca="false">H72+J72+L72+N72+P72</f>
        <v>0</v>
      </c>
    </row>
    <row r="73" customFormat="false" ht="12.85" hidden="false" customHeight="false" outlineLevel="0" collapsed="false">
      <c r="A73" s="1" t="n">
        <v>547</v>
      </c>
      <c r="B73" s="1" t="s">
        <v>216</v>
      </c>
      <c r="C73" s="1" t="s">
        <v>217</v>
      </c>
      <c r="D73" s="1" t="n">
        <v>1982</v>
      </c>
      <c r="E73" s="1" t="s">
        <v>19</v>
      </c>
      <c r="F73" s="1" t="s">
        <v>20</v>
      </c>
      <c r="G73" s="1" t="s">
        <v>218</v>
      </c>
      <c r="O73" s="1"/>
      <c r="Q73" s="1" t="n">
        <f aca="false">H73+J73+L73+N73+P73</f>
        <v>0</v>
      </c>
    </row>
    <row r="74" customFormat="false" ht="12.85" hidden="false" customHeight="false" outlineLevel="0" collapsed="false">
      <c r="A74" s="1" t="n">
        <v>553</v>
      </c>
      <c r="B74" s="1" t="s">
        <v>44</v>
      </c>
      <c r="C74" s="1" t="s">
        <v>219</v>
      </c>
      <c r="D74" s="1" t="n">
        <v>1985</v>
      </c>
      <c r="E74" s="1" t="s">
        <v>19</v>
      </c>
      <c r="F74" s="1" t="s">
        <v>20</v>
      </c>
      <c r="G74" s="1" t="s">
        <v>220</v>
      </c>
      <c r="O74" s="1"/>
      <c r="Q74" s="1" t="n">
        <f aca="false">H74+J74+L74+N74+P74</f>
        <v>0</v>
      </c>
    </row>
    <row r="75" customFormat="false" ht="12.85" hidden="false" customHeight="false" outlineLevel="0" collapsed="false">
      <c r="A75" s="1" t="n">
        <v>576</v>
      </c>
      <c r="B75" s="1" t="s">
        <v>38</v>
      </c>
      <c r="C75" s="1" t="s">
        <v>221</v>
      </c>
      <c r="D75" s="1" t="n">
        <v>1983</v>
      </c>
      <c r="E75" s="1" t="s">
        <v>40</v>
      </c>
      <c r="F75" s="1" t="s">
        <v>20</v>
      </c>
      <c r="G75" s="1" t="s">
        <v>222</v>
      </c>
      <c r="O75" s="1"/>
      <c r="Q75" s="1" t="n">
        <f aca="false">H75+J75+L75+N75+P75</f>
        <v>0</v>
      </c>
    </row>
    <row r="76" customFormat="false" ht="12.85" hidden="false" customHeight="false" outlineLevel="0" collapsed="false">
      <c r="A76" s="1" t="n">
        <v>621</v>
      </c>
      <c r="B76" s="1" t="s">
        <v>223</v>
      </c>
      <c r="C76" s="1" t="s">
        <v>224</v>
      </c>
      <c r="D76" s="1" t="n">
        <v>1993</v>
      </c>
      <c r="E76" s="1" t="s">
        <v>19</v>
      </c>
      <c r="F76" s="1" t="s">
        <v>20</v>
      </c>
      <c r="G76" s="1" t="s">
        <v>225</v>
      </c>
      <c r="O76" s="1"/>
      <c r="Q76" s="1" t="n">
        <f aca="false">H76+J76+L76+N76+P76</f>
        <v>0</v>
      </c>
    </row>
    <row r="77" customFormat="false" ht="12.85" hidden="false" customHeight="false" outlineLevel="0" collapsed="false">
      <c r="A77" s="1" t="n">
        <v>665</v>
      </c>
      <c r="B77" s="1" t="s">
        <v>98</v>
      </c>
      <c r="C77" s="1" t="s">
        <v>226</v>
      </c>
      <c r="D77" s="1" t="n">
        <v>1987</v>
      </c>
      <c r="E77" s="1" t="s">
        <v>19</v>
      </c>
      <c r="F77" s="1" t="s">
        <v>20</v>
      </c>
      <c r="G77" s="1" t="s">
        <v>227</v>
      </c>
      <c r="O77" s="1"/>
      <c r="Q77" s="1" t="n">
        <f aca="false">H77+J77+L77+N77+P77</f>
        <v>0</v>
      </c>
    </row>
    <row r="78" customFormat="false" ht="12.85" hidden="false" customHeight="false" outlineLevel="0" collapsed="false">
      <c r="A78" s="1" t="n">
        <v>692</v>
      </c>
      <c r="B78" s="1" t="s">
        <v>117</v>
      </c>
      <c r="C78" s="1" t="s">
        <v>228</v>
      </c>
      <c r="D78" s="1" t="n">
        <v>1999</v>
      </c>
      <c r="E78" s="1" t="s">
        <v>19</v>
      </c>
      <c r="F78" s="1" t="s">
        <v>20</v>
      </c>
      <c r="G78" s="1" t="s">
        <v>229</v>
      </c>
      <c r="O78" s="1"/>
      <c r="Q78" s="1" t="n">
        <f aca="false">H78+J78+L78+N78+P78</f>
        <v>0</v>
      </c>
    </row>
    <row r="79" customFormat="false" ht="12.85" hidden="false" customHeight="false" outlineLevel="0" collapsed="false">
      <c r="A79" s="1" t="n">
        <v>753</v>
      </c>
      <c r="B79" s="1" t="s">
        <v>230</v>
      </c>
      <c r="C79" s="1" t="s">
        <v>231</v>
      </c>
      <c r="D79" s="1" t="n">
        <v>1991</v>
      </c>
      <c r="E79" s="1" t="s">
        <v>19</v>
      </c>
      <c r="F79" s="1" t="s">
        <v>20</v>
      </c>
      <c r="O79" s="1"/>
      <c r="Q79" s="1" t="n">
        <f aca="false">H79+J79+L79+N79+P79</f>
        <v>0</v>
      </c>
    </row>
    <row r="80" customFormat="false" ht="12.85" hidden="false" customHeight="false" outlineLevel="0" collapsed="false">
      <c r="A80" s="1" t="n">
        <v>756</v>
      </c>
      <c r="B80" s="1" t="s">
        <v>232</v>
      </c>
      <c r="C80" s="1" t="s">
        <v>233</v>
      </c>
      <c r="D80" s="1" t="n">
        <v>2000</v>
      </c>
      <c r="E80" s="1" t="s">
        <v>19</v>
      </c>
      <c r="F80" s="1" t="s">
        <v>20</v>
      </c>
      <c r="G80" s="1" t="s">
        <v>158</v>
      </c>
      <c r="O80" s="1"/>
      <c r="Q80" s="1" t="n">
        <f aca="false">H80+J80+L80+N80+P80</f>
        <v>0</v>
      </c>
    </row>
    <row r="81" customFormat="false" ht="12.85" hidden="false" customHeight="false" outlineLevel="0" collapsed="false">
      <c r="A81" s="1" t="n">
        <v>802</v>
      </c>
      <c r="B81" s="1" t="s">
        <v>88</v>
      </c>
      <c r="C81" s="1" t="s">
        <v>234</v>
      </c>
      <c r="D81" s="1" t="n">
        <v>1995</v>
      </c>
      <c r="E81" s="1" t="s">
        <v>19</v>
      </c>
      <c r="F81" s="1" t="s">
        <v>20</v>
      </c>
      <c r="I81" s="1" t="s">
        <v>235</v>
      </c>
      <c r="O81" s="1"/>
      <c r="Q81" s="1" t="n">
        <f aca="false">H81+J81+L81+N81+P81</f>
        <v>0</v>
      </c>
    </row>
    <row r="82" customFormat="false" ht="12.85" hidden="false" customHeight="false" outlineLevel="0" collapsed="false">
      <c r="A82" s="1" t="n">
        <v>821</v>
      </c>
      <c r="B82" s="1" t="s">
        <v>98</v>
      </c>
      <c r="C82" s="1" t="s">
        <v>236</v>
      </c>
      <c r="D82" s="1" t="n">
        <v>1981</v>
      </c>
      <c r="E82" s="1" t="s">
        <v>19</v>
      </c>
      <c r="F82" s="1" t="s">
        <v>20</v>
      </c>
      <c r="I82" s="1" t="s">
        <v>237</v>
      </c>
      <c r="O82" s="1"/>
      <c r="Q82" s="1" t="n">
        <f aca="false">H82+J82+L82+N82+P82</f>
        <v>0</v>
      </c>
    </row>
    <row r="83" customFormat="false" ht="12.85" hidden="false" customHeight="false" outlineLevel="0" collapsed="false">
      <c r="A83" s="1" t="n">
        <v>888</v>
      </c>
      <c r="B83" s="1" t="s">
        <v>101</v>
      </c>
      <c r="C83" s="1" t="s">
        <v>238</v>
      </c>
      <c r="D83" s="1" t="n">
        <v>1983</v>
      </c>
      <c r="E83" s="1" t="s">
        <v>19</v>
      </c>
      <c r="F83" s="1" t="s">
        <v>20</v>
      </c>
      <c r="I83" s="1" t="s">
        <v>239</v>
      </c>
      <c r="O83" s="1"/>
      <c r="Q83" s="1" t="n">
        <f aca="false">H83+J83+L83+N83+P83</f>
        <v>0</v>
      </c>
    </row>
    <row r="84" customFormat="false" ht="12.85" hidden="false" customHeight="false" outlineLevel="0" collapsed="false">
      <c r="A84" s="1" t="n">
        <v>921</v>
      </c>
      <c r="B84" s="1" t="s">
        <v>240</v>
      </c>
      <c r="C84" s="1" t="s">
        <v>241</v>
      </c>
      <c r="D84" s="1" t="n">
        <v>1985</v>
      </c>
      <c r="E84" s="1" t="s">
        <v>19</v>
      </c>
      <c r="F84" s="1" t="s">
        <v>20</v>
      </c>
      <c r="I84" s="1" t="s">
        <v>242</v>
      </c>
      <c r="O84" s="1"/>
      <c r="Q84" s="1" t="n">
        <f aca="false">H84+J84+L84+N84+P84</f>
        <v>0</v>
      </c>
    </row>
    <row r="85" customFormat="false" ht="12.85" hidden="false" customHeight="false" outlineLevel="0" collapsed="false">
      <c r="A85" s="1" t="n">
        <v>923</v>
      </c>
      <c r="B85" s="1" t="s">
        <v>243</v>
      </c>
      <c r="C85" s="1" t="s">
        <v>244</v>
      </c>
      <c r="D85" s="1" t="n">
        <v>1982</v>
      </c>
      <c r="E85" s="1" t="s">
        <v>19</v>
      </c>
      <c r="F85" s="1" t="s">
        <v>20</v>
      </c>
      <c r="I85" s="1" t="s">
        <v>245</v>
      </c>
      <c r="O85" s="1"/>
      <c r="Q85" s="1" t="n">
        <f aca="false">H85+J85+L85+N85+P85</f>
        <v>0</v>
      </c>
    </row>
    <row r="86" customFormat="false" ht="12.85" hidden="false" customHeight="false" outlineLevel="0" collapsed="false">
      <c r="A86" s="1" t="n">
        <v>979</v>
      </c>
      <c r="B86" s="1" t="s">
        <v>188</v>
      </c>
      <c r="C86" s="1" t="s">
        <v>189</v>
      </c>
      <c r="D86" s="1" t="n">
        <v>1981</v>
      </c>
      <c r="E86" s="1" t="s">
        <v>19</v>
      </c>
      <c r="F86" s="1" t="s">
        <v>20</v>
      </c>
      <c r="O86" s="1"/>
      <c r="Q86" s="1" t="n">
        <f aca="false">H86+J86+L86+N86+P86</f>
        <v>0</v>
      </c>
    </row>
    <row r="87" customFormat="false" ht="12.85" hidden="false" customHeight="false" outlineLevel="0" collapsed="false">
      <c r="A87" s="1" t="n">
        <v>1135</v>
      </c>
      <c r="B87" s="1" t="s">
        <v>246</v>
      </c>
      <c r="C87" s="1" t="s">
        <v>247</v>
      </c>
      <c r="D87" s="1" t="n">
        <v>1981</v>
      </c>
      <c r="E87" s="1" t="s">
        <v>40</v>
      </c>
      <c r="F87" s="1" t="s">
        <v>20</v>
      </c>
      <c r="O87" s="1"/>
      <c r="Q87" s="1" t="n">
        <f aca="false">H87+J87+L87+N87+P87</f>
        <v>0</v>
      </c>
    </row>
    <row r="88" s="1" customFormat="true" ht="12.85" hidden="false" customHeight="false" outlineLevel="0" collapsed="false">
      <c r="A88" s="1" t="n">
        <v>1147</v>
      </c>
      <c r="B88" s="1" t="s">
        <v>149</v>
      </c>
      <c r="C88" s="1" t="s">
        <v>248</v>
      </c>
      <c r="D88" s="1" t="n">
        <v>1981</v>
      </c>
      <c r="E88" s="1" t="s">
        <v>40</v>
      </c>
      <c r="F88" s="1" t="s">
        <v>20</v>
      </c>
      <c r="M88" s="2" t="n">
        <v>0.100520833333333</v>
      </c>
      <c r="Q88" s="1" t="n">
        <f aca="false">H88+J88+L88+N88+P88</f>
        <v>0</v>
      </c>
    </row>
    <row r="89" s="1" customFormat="true" ht="12.85" hidden="false" customHeight="false" outlineLevel="0" collapsed="false">
      <c r="A89" s="1" t="n">
        <v>1153</v>
      </c>
      <c r="B89" s="1" t="s">
        <v>47</v>
      </c>
      <c r="C89" s="1" t="s">
        <v>249</v>
      </c>
      <c r="D89" s="1" t="n">
        <v>1981</v>
      </c>
      <c r="E89" s="1" t="s">
        <v>40</v>
      </c>
      <c r="F89" s="1" t="s">
        <v>20</v>
      </c>
      <c r="M89" s="2" t="n">
        <v>0.0810069444444444</v>
      </c>
      <c r="Q89" s="1" t="n">
        <f aca="false">H89+J89+L89+N89+P89</f>
        <v>0</v>
      </c>
    </row>
    <row r="90" s="1" customFormat="true" ht="12.85" hidden="false" customHeight="false" outlineLevel="0" collapsed="false">
      <c r="A90" s="1" t="n">
        <v>1180</v>
      </c>
      <c r="B90" s="1" t="s">
        <v>38</v>
      </c>
      <c r="C90" s="1" t="s">
        <v>250</v>
      </c>
      <c r="D90" s="1" t="n">
        <v>1981</v>
      </c>
      <c r="E90" s="1" t="s">
        <v>40</v>
      </c>
      <c r="F90" s="1" t="s">
        <v>20</v>
      </c>
      <c r="M90" s="2" t="n">
        <v>0.0800694444444444</v>
      </c>
      <c r="Q90" s="1" t="n">
        <f aca="false">H90+J90+L90+N90+P90</f>
        <v>0</v>
      </c>
    </row>
    <row r="91" s="1" customFormat="true" ht="12.85" hidden="false" customHeight="false" outlineLevel="0" collapsed="false">
      <c r="A91" s="1" t="n">
        <v>1205</v>
      </c>
      <c r="B91" s="1" t="s">
        <v>79</v>
      </c>
      <c r="C91" s="1" t="s">
        <v>251</v>
      </c>
      <c r="D91" s="1" t="n">
        <v>1982</v>
      </c>
      <c r="E91" s="1" t="s">
        <v>40</v>
      </c>
      <c r="F91" s="1" t="s">
        <v>20</v>
      </c>
      <c r="M91" s="2" t="n">
        <v>0.0866782407407407</v>
      </c>
      <c r="Q91" s="1" t="n">
        <f aca="false">H91+J91+L91+N91+P91</f>
        <v>0</v>
      </c>
    </row>
    <row r="92" customFormat="false" ht="12.85" hidden="false" customHeight="false" outlineLevel="0" collapsed="false">
      <c r="A92" s="1" t="n">
        <v>1273</v>
      </c>
      <c r="B92" s="1" t="s">
        <v>28</v>
      </c>
      <c r="C92" s="1" t="s">
        <v>252</v>
      </c>
      <c r="D92" s="1" t="n">
        <v>1982</v>
      </c>
      <c r="E92" s="1" t="s">
        <v>40</v>
      </c>
      <c r="F92" s="1" t="s">
        <v>20</v>
      </c>
      <c r="O92" s="1"/>
      <c r="Q92" s="1" t="n">
        <f aca="false">H92+J92+L92+N92+P92</f>
        <v>0</v>
      </c>
    </row>
    <row r="93" customFormat="false" ht="12.85" hidden="false" customHeight="false" outlineLevel="0" collapsed="false">
      <c r="A93" s="1" t="n">
        <v>1301</v>
      </c>
      <c r="B93" s="1" t="s">
        <v>253</v>
      </c>
      <c r="C93" s="1" t="s">
        <v>254</v>
      </c>
      <c r="D93" s="1" t="n">
        <v>1986</v>
      </c>
      <c r="E93" s="1" t="s">
        <v>40</v>
      </c>
      <c r="F93" s="1" t="s">
        <v>20</v>
      </c>
      <c r="O93" s="1"/>
      <c r="Q93" s="1" t="n">
        <f aca="false">H93+J93+L93+N93+P93</f>
        <v>0</v>
      </c>
    </row>
    <row r="94" customFormat="false" ht="12.85" hidden="false" customHeight="false" outlineLevel="0" collapsed="false">
      <c r="A94" s="1" t="n">
        <v>1047</v>
      </c>
      <c r="B94" s="1" t="s">
        <v>149</v>
      </c>
      <c r="C94" s="1" t="s">
        <v>255</v>
      </c>
      <c r="D94" s="1" t="n">
        <v>1977</v>
      </c>
      <c r="E94" s="1" t="s">
        <v>40</v>
      </c>
      <c r="F94" s="1" t="s">
        <v>256</v>
      </c>
      <c r="K94" s="1" t="s">
        <v>257</v>
      </c>
      <c r="L94" s="1" t="n">
        <v>25</v>
      </c>
      <c r="M94" s="2" t="n">
        <v>0.0694675925925926</v>
      </c>
      <c r="N94" s="1" t="n">
        <v>20</v>
      </c>
      <c r="O94" s="8" t="s">
        <v>258</v>
      </c>
      <c r="P94" s="1" t="n">
        <v>25</v>
      </c>
      <c r="Q94" s="5" t="n">
        <f aca="false">H94+J94+L94+N94+P94</f>
        <v>70</v>
      </c>
    </row>
    <row r="95" customFormat="false" ht="12.85" hidden="false" customHeight="false" outlineLevel="0" collapsed="false">
      <c r="A95" s="1" t="n">
        <v>209</v>
      </c>
      <c r="B95" s="1" t="s">
        <v>33</v>
      </c>
      <c r="C95" s="1" t="s">
        <v>259</v>
      </c>
      <c r="D95" s="1" t="n">
        <v>1976</v>
      </c>
      <c r="E95" s="1" t="s">
        <v>19</v>
      </c>
      <c r="F95" s="1" t="s">
        <v>256</v>
      </c>
      <c r="G95" s="6" t="s">
        <v>260</v>
      </c>
      <c r="H95" s="1" t="n">
        <v>16</v>
      </c>
      <c r="I95" s="1" t="s">
        <v>261</v>
      </c>
      <c r="J95" s="1" t="n">
        <v>20</v>
      </c>
      <c r="K95" s="1" t="s">
        <v>262</v>
      </c>
      <c r="L95" s="1" t="n">
        <v>12</v>
      </c>
      <c r="O95" s="8" t="s">
        <v>263</v>
      </c>
      <c r="P95" s="1" t="n">
        <v>6</v>
      </c>
      <c r="Q95" s="5" t="n">
        <f aca="false">H95+J95+L95+N95+P95</f>
        <v>54</v>
      </c>
    </row>
    <row r="96" customFormat="false" ht="12.85" hidden="false" customHeight="false" outlineLevel="0" collapsed="false">
      <c r="A96" s="1" t="n">
        <v>312</v>
      </c>
      <c r="B96" s="1" t="s">
        <v>207</v>
      </c>
      <c r="C96" s="1" t="s">
        <v>264</v>
      </c>
      <c r="D96" s="1" t="n">
        <v>1979</v>
      </c>
      <c r="E96" s="1" t="s">
        <v>19</v>
      </c>
      <c r="F96" s="1" t="s">
        <v>256</v>
      </c>
      <c r="G96" s="1" t="s">
        <v>153</v>
      </c>
      <c r="H96" s="1" t="n">
        <v>3</v>
      </c>
      <c r="I96" s="1" t="s">
        <v>265</v>
      </c>
      <c r="J96" s="1" t="n">
        <v>25</v>
      </c>
      <c r="K96" s="1" t="s">
        <v>266</v>
      </c>
      <c r="L96" s="1" t="n">
        <v>6</v>
      </c>
      <c r="M96" s="2" t="n">
        <v>0.0844907407407407</v>
      </c>
      <c r="O96" s="8" t="s">
        <v>267</v>
      </c>
      <c r="P96" s="1" t="n">
        <v>9</v>
      </c>
      <c r="Q96" s="5" t="n">
        <f aca="false">H96+J96+L96+N96+P96</f>
        <v>43</v>
      </c>
    </row>
    <row r="97" customFormat="false" ht="12.85" hidden="false" customHeight="false" outlineLevel="0" collapsed="false">
      <c r="A97" s="1" t="n">
        <v>28</v>
      </c>
      <c r="B97" s="1" t="s">
        <v>23</v>
      </c>
      <c r="C97" s="1" t="s">
        <v>268</v>
      </c>
      <c r="D97" s="1" t="n">
        <v>1976</v>
      </c>
      <c r="E97" s="1" t="s">
        <v>19</v>
      </c>
      <c r="F97" s="1" t="s">
        <v>256</v>
      </c>
      <c r="G97" s="6" t="s">
        <v>269</v>
      </c>
      <c r="H97" s="1" t="n">
        <v>20</v>
      </c>
      <c r="I97" s="1" t="s">
        <v>270</v>
      </c>
      <c r="J97" s="1" t="n">
        <v>9</v>
      </c>
      <c r="K97" s="1" t="s">
        <v>271</v>
      </c>
      <c r="L97" s="1" t="n">
        <v>9</v>
      </c>
      <c r="O97" s="1"/>
      <c r="Q97" s="1" t="n">
        <f aca="false">H97+J97+L97+N97+P97</f>
        <v>38</v>
      </c>
    </row>
    <row r="98" customFormat="false" ht="12.85" hidden="false" customHeight="false" outlineLevel="0" collapsed="false">
      <c r="A98" s="1" t="n">
        <v>838</v>
      </c>
      <c r="B98" s="1" t="s">
        <v>44</v>
      </c>
      <c r="C98" s="1" t="s">
        <v>272</v>
      </c>
      <c r="D98" s="1" t="n">
        <v>1979</v>
      </c>
      <c r="E98" s="1" t="s">
        <v>19</v>
      </c>
      <c r="F98" s="1" t="s">
        <v>256</v>
      </c>
      <c r="I98" s="1" t="s">
        <v>273</v>
      </c>
      <c r="J98" s="1" t="n">
        <v>6</v>
      </c>
      <c r="K98" s="1" t="s">
        <v>274</v>
      </c>
      <c r="L98" s="1" t="n">
        <v>16</v>
      </c>
      <c r="O98" s="8" t="s">
        <v>275</v>
      </c>
      <c r="P98" s="1" t="n">
        <v>12</v>
      </c>
      <c r="Q98" s="1" t="n">
        <f aca="false">H98+J98+L98+N98+P98</f>
        <v>34</v>
      </c>
    </row>
    <row r="99" s="1" customFormat="true" ht="12.85" hidden="false" customHeight="false" outlineLevel="0" collapsed="false">
      <c r="A99" s="1" t="n">
        <v>29</v>
      </c>
      <c r="B99" s="1" t="s">
        <v>33</v>
      </c>
      <c r="C99" s="1" t="s">
        <v>276</v>
      </c>
      <c r="D99" s="1" t="n">
        <v>1976</v>
      </c>
      <c r="E99" s="1" t="s">
        <v>19</v>
      </c>
      <c r="F99" s="1" t="s">
        <v>256</v>
      </c>
      <c r="G99" s="6" t="s">
        <v>277</v>
      </c>
      <c r="H99" s="1" t="n">
        <v>25</v>
      </c>
      <c r="M99" s="2" t="n">
        <v>0.073912037037037</v>
      </c>
      <c r="N99" s="1" t="n">
        <v>4</v>
      </c>
      <c r="Q99" s="1" t="n">
        <f aca="false">H99+J99+L99+N99+P99</f>
        <v>29</v>
      </c>
    </row>
    <row r="100" s="1" customFormat="true" ht="12.85" hidden="false" customHeight="false" outlineLevel="0" collapsed="false">
      <c r="A100" s="1" t="n">
        <v>1127</v>
      </c>
      <c r="B100" s="1" t="s">
        <v>278</v>
      </c>
      <c r="C100" s="1" t="s">
        <v>279</v>
      </c>
      <c r="D100" s="1" t="n">
        <v>1979</v>
      </c>
      <c r="E100" s="1" t="s">
        <v>40</v>
      </c>
      <c r="F100" s="1" t="s">
        <v>256</v>
      </c>
      <c r="M100" s="2" t="n">
        <v>0.0665856481481481</v>
      </c>
      <c r="N100" s="1" t="n">
        <v>25</v>
      </c>
      <c r="Q100" s="1" t="n">
        <f aca="false">H100+J100+L100+N100+P100</f>
        <v>25</v>
      </c>
    </row>
    <row r="101" customFormat="false" ht="12.85" hidden="false" customHeight="false" outlineLevel="0" collapsed="false">
      <c r="A101" s="1" t="n">
        <v>1352</v>
      </c>
      <c r="B101" s="1" t="s">
        <v>253</v>
      </c>
      <c r="C101" s="1" t="s">
        <v>280</v>
      </c>
      <c r="D101" s="1" t="n">
        <v>1979</v>
      </c>
      <c r="E101" s="1" t="s">
        <v>40</v>
      </c>
      <c r="F101" s="1" t="s">
        <v>256</v>
      </c>
      <c r="O101" s="8" t="s">
        <v>281</v>
      </c>
      <c r="P101" s="1" t="n">
        <v>20</v>
      </c>
      <c r="Q101" s="1" t="n">
        <f aca="false">H101+J101+L101+N101+P101</f>
        <v>20</v>
      </c>
    </row>
    <row r="102" customFormat="false" ht="12.85" hidden="false" customHeight="false" outlineLevel="0" collapsed="false">
      <c r="A102" s="1" t="n">
        <v>1052</v>
      </c>
      <c r="B102" s="1" t="s">
        <v>282</v>
      </c>
      <c r="C102" s="1" t="s">
        <v>283</v>
      </c>
      <c r="D102" s="1" t="n">
        <v>1980</v>
      </c>
      <c r="E102" s="1" t="s">
        <v>40</v>
      </c>
      <c r="F102" s="1" t="s">
        <v>256</v>
      </c>
      <c r="K102" s="1" t="s">
        <v>284</v>
      </c>
      <c r="L102" s="1" t="n">
        <v>20</v>
      </c>
      <c r="O102" s="1"/>
      <c r="Q102" s="1" t="n">
        <f aca="false">H102+J102+L102+N102+P102</f>
        <v>20</v>
      </c>
    </row>
    <row r="103" customFormat="false" ht="12.85" hidden="false" customHeight="false" outlineLevel="0" collapsed="false">
      <c r="A103" s="1" t="n">
        <v>536</v>
      </c>
      <c r="B103" s="1" t="s">
        <v>253</v>
      </c>
      <c r="C103" s="1" t="s">
        <v>285</v>
      </c>
      <c r="D103" s="1" t="n">
        <v>1976</v>
      </c>
      <c r="E103" s="1" t="s">
        <v>40</v>
      </c>
      <c r="F103" s="1" t="s">
        <v>256</v>
      </c>
      <c r="O103" s="8" t="s">
        <v>286</v>
      </c>
      <c r="P103" s="1" t="n">
        <v>16</v>
      </c>
      <c r="Q103" s="1" t="n">
        <f aca="false">H103+J103+L103+N103+P103</f>
        <v>16</v>
      </c>
    </row>
    <row r="104" customFormat="false" ht="12.85" hidden="false" customHeight="false" outlineLevel="0" collapsed="false">
      <c r="A104" s="1" t="n">
        <v>937</v>
      </c>
      <c r="B104" s="1" t="s">
        <v>213</v>
      </c>
      <c r="C104" s="1" t="s">
        <v>287</v>
      </c>
      <c r="D104" s="1" t="n">
        <v>1977</v>
      </c>
      <c r="E104" s="1" t="s">
        <v>19</v>
      </c>
      <c r="F104" s="1" t="s">
        <v>256</v>
      </c>
      <c r="I104" s="1" t="s">
        <v>288</v>
      </c>
      <c r="J104" s="1" t="n">
        <v>16</v>
      </c>
      <c r="O104" s="1"/>
      <c r="Q104" s="1" t="n">
        <f aca="false">H104+J104+L104+N104+P104</f>
        <v>16</v>
      </c>
    </row>
    <row r="105" s="1" customFormat="true" ht="12.85" hidden="false" customHeight="false" outlineLevel="0" collapsed="false">
      <c r="A105" s="1" t="n">
        <v>1112</v>
      </c>
      <c r="B105" s="1" t="s">
        <v>104</v>
      </c>
      <c r="C105" s="1" t="s">
        <v>289</v>
      </c>
      <c r="D105" s="1" t="n">
        <v>1980</v>
      </c>
      <c r="E105" s="1" t="s">
        <v>40</v>
      </c>
      <c r="F105" s="1" t="s">
        <v>256</v>
      </c>
      <c r="M105" s="2" t="n">
        <v>0.0696412037037037</v>
      </c>
      <c r="N105" s="1" t="n">
        <v>16</v>
      </c>
      <c r="Q105" s="1" t="n">
        <f aca="false">H105+J105+L105+N105+P105</f>
        <v>16</v>
      </c>
    </row>
    <row r="106" customFormat="false" ht="12.85" hidden="false" customHeight="false" outlineLevel="0" collapsed="false">
      <c r="A106" s="1" t="n">
        <v>136</v>
      </c>
      <c r="B106" s="1" t="s">
        <v>47</v>
      </c>
      <c r="C106" s="1" t="s">
        <v>290</v>
      </c>
      <c r="D106" s="1" t="n">
        <v>1979</v>
      </c>
      <c r="E106" s="1" t="s">
        <v>19</v>
      </c>
      <c r="F106" s="1" t="s">
        <v>256</v>
      </c>
      <c r="G106" s="6" t="s">
        <v>291</v>
      </c>
      <c r="H106" s="1" t="n">
        <v>12</v>
      </c>
      <c r="K106" s="1" t="s">
        <v>292</v>
      </c>
      <c r="L106" s="1" t="n">
        <v>3</v>
      </c>
      <c r="O106" s="1"/>
      <c r="Q106" s="1" t="n">
        <f aca="false">H106+J106+L106+N106+P106</f>
        <v>15</v>
      </c>
    </row>
    <row r="107" s="1" customFormat="true" ht="12.85" hidden="false" customHeight="false" outlineLevel="0" collapsed="false">
      <c r="A107" s="1" t="n">
        <v>542</v>
      </c>
      <c r="B107" s="1" t="s">
        <v>101</v>
      </c>
      <c r="C107" s="1" t="s">
        <v>293</v>
      </c>
      <c r="D107" s="1" t="n">
        <v>1977</v>
      </c>
      <c r="E107" s="1" t="s">
        <v>19</v>
      </c>
      <c r="F107" s="1" t="s">
        <v>256</v>
      </c>
      <c r="G107" s="1" t="s">
        <v>294</v>
      </c>
      <c r="I107" s="1" t="s">
        <v>295</v>
      </c>
      <c r="J107" s="1" t="n">
        <v>12</v>
      </c>
      <c r="M107" s="2" t="n">
        <v>0.0838541666666667</v>
      </c>
      <c r="Q107" s="1" t="n">
        <f aca="false">H107+J107+L107+N107+P107</f>
        <v>12</v>
      </c>
    </row>
    <row r="108" s="1" customFormat="true" ht="12.85" hidden="false" customHeight="false" outlineLevel="0" collapsed="false">
      <c r="A108" s="1" t="n">
        <v>1179</v>
      </c>
      <c r="B108" s="1" t="s">
        <v>149</v>
      </c>
      <c r="C108" s="1" t="s">
        <v>296</v>
      </c>
      <c r="D108" s="1" t="n">
        <v>1977</v>
      </c>
      <c r="E108" s="1" t="s">
        <v>40</v>
      </c>
      <c r="F108" s="1" t="s">
        <v>256</v>
      </c>
      <c r="M108" s="2" t="n">
        <v>0.0697569444444444</v>
      </c>
      <c r="N108" s="1" t="n">
        <v>12</v>
      </c>
      <c r="Q108" s="1" t="n">
        <f aca="false">H108+J108+L108+N108+P108</f>
        <v>12</v>
      </c>
    </row>
    <row r="109" customFormat="false" ht="12.85" hidden="false" customHeight="false" outlineLevel="0" collapsed="false">
      <c r="A109" s="1" t="n">
        <v>419</v>
      </c>
      <c r="B109" s="1" t="s">
        <v>104</v>
      </c>
      <c r="C109" s="1" t="s">
        <v>297</v>
      </c>
      <c r="D109" s="1" t="n">
        <v>1977</v>
      </c>
      <c r="E109" s="1" t="s">
        <v>19</v>
      </c>
      <c r="F109" s="1" t="s">
        <v>256</v>
      </c>
      <c r="G109" s="1" t="s">
        <v>298</v>
      </c>
      <c r="H109" s="1" t="n">
        <v>4</v>
      </c>
      <c r="K109" s="1" t="s">
        <v>299</v>
      </c>
      <c r="L109" s="1" t="n">
        <v>2</v>
      </c>
      <c r="M109" s="2" t="n">
        <v>0.0856481481481481</v>
      </c>
      <c r="O109" s="8" t="s">
        <v>300</v>
      </c>
      <c r="P109" s="1" t="n">
        <v>4</v>
      </c>
      <c r="Q109" s="1" t="n">
        <f aca="false">H109+J109+L109+N109+P109</f>
        <v>10</v>
      </c>
    </row>
    <row r="110" customFormat="false" ht="12.85" hidden="false" customHeight="false" outlineLevel="0" collapsed="false">
      <c r="A110" s="1" t="n">
        <v>672</v>
      </c>
      <c r="B110" s="1" t="s">
        <v>44</v>
      </c>
      <c r="C110" s="1" t="s">
        <v>301</v>
      </c>
      <c r="D110" s="1" t="n">
        <v>1979</v>
      </c>
      <c r="E110" s="1" t="s">
        <v>19</v>
      </c>
      <c r="F110" s="1" t="s">
        <v>256</v>
      </c>
      <c r="G110" s="1" t="s">
        <v>302</v>
      </c>
      <c r="H110" s="1" t="n">
        <v>9</v>
      </c>
      <c r="O110" s="1"/>
      <c r="Q110" s="1" t="n">
        <f aca="false">H110+J110+L110+N110+P110</f>
        <v>9</v>
      </c>
    </row>
    <row r="111" s="1" customFormat="true" ht="12.85" hidden="false" customHeight="false" outlineLevel="0" collapsed="false">
      <c r="A111" s="1" t="n">
        <v>1282</v>
      </c>
      <c r="B111" s="1" t="s">
        <v>38</v>
      </c>
      <c r="C111" s="1" t="s">
        <v>303</v>
      </c>
      <c r="D111" s="1" t="n">
        <v>1979</v>
      </c>
      <c r="E111" s="1" t="s">
        <v>40</v>
      </c>
      <c r="F111" s="1" t="s">
        <v>256</v>
      </c>
      <c r="M111" s="2" t="n">
        <v>0.0712037037037037</v>
      </c>
      <c r="N111" s="1" t="n">
        <v>9</v>
      </c>
      <c r="Q111" s="1" t="n">
        <f aca="false">H111+J111+L111+N111+P111</f>
        <v>9</v>
      </c>
    </row>
    <row r="112" customFormat="false" ht="12.85" hidden="false" customHeight="false" outlineLevel="0" collapsed="false">
      <c r="A112" s="1" t="n">
        <v>168</v>
      </c>
      <c r="B112" s="1" t="s">
        <v>304</v>
      </c>
      <c r="C112" s="1" t="s">
        <v>305</v>
      </c>
      <c r="D112" s="1" t="n">
        <v>1980</v>
      </c>
      <c r="E112" s="1" t="s">
        <v>19</v>
      </c>
      <c r="F112" s="1" t="s">
        <v>256</v>
      </c>
      <c r="G112" s="6" t="s">
        <v>306</v>
      </c>
      <c r="H112" s="1" t="n">
        <v>6</v>
      </c>
      <c r="O112" s="1"/>
      <c r="Q112" s="1" t="n">
        <f aca="false">H112+J112+L112+N112+P112</f>
        <v>6</v>
      </c>
    </row>
    <row r="113" s="1" customFormat="true" ht="12.85" hidden="false" customHeight="false" outlineLevel="0" collapsed="false">
      <c r="A113" s="1" t="n">
        <v>1105</v>
      </c>
      <c r="B113" s="1" t="s">
        <v>79</v>
      </c>
      <c r="C113" s="1" t="s">
        <v>307</v>
      </c>
      <c r="D113" s="1" t="n">
        <v>1978</v>
      </c>
      <c r="E113" s="1" t="s">
        <v>40</v>
      </c>
      <c r="F113" s="1" t="s">
        <v>256</v>
      </c>
      <c r="M113" s="2" t="n">
        <v>0.0724652777777778</v>
      </c>
      <c r="N113" s="1" t="n">
        <v>6</v>
      </c>
      <c r="Q113" s="1" t="n">
        <f aca="false">H113+J113+L113+N113+P113</f>
        <v>6</v>
      </c>
    </row>
    <row r="114" s="1" customFormat="true" ht="12.85" hidden="false" customHeight="false" outlineLevel="0" collapsed="false">
      <c r="A114" s="1" t="n">
        <v>62</v>
      </c>
      <c r="B114" s="1" t="s">
        <v>50</v>
      </c>
      <c r="C114" s="1" t="s">
        <v>308</v>
      </c>
      <c r="D114" s="1" t="n">
        <v>1979</v>
      </c>
      <c r="E114" s="1" t="s">
        <v>19</v>
      </c>
      <c r="F114" s="1" t="s">
        <v>256</v>
      </c>
      <c r="G114" s="6" t="s">
        <v>309</v>
      </c>
      <c r="K114" s="1" t="s">
        <v>310</v>
      </c>
      <c r="L114" s="1" t="n">
        <v>4</v>
      </c>
      <c r="M114" s="2" t="n">
        <v>0.0817592592592593</v>
      </c>
      <c r="N114" s="1" t="n">
        <v>1</v>
      </c>
      <c r="Q114" s="1" t="n">
        <f aca="false">H114+J114+L114+N114+P114</f>
        <v>5</v>
      </c>
    </row>
    <row r="115" customFormat="false" ht="12.85" hidden="false" customHeight="false" outlineLevel="0" collapsed="false">
      <c r="A115" s="1" t="n">
        <v>858</v>
      </c>
      <c r="B115" s="1" t="s">
        <v>246</v>
      </c>
      <c r="C115" s="1" t="s">
        <v>311</v>
      </c>
      <c r="D115" s="1" t="n">
        <v>1979</v>
      </c>
      <c r="E115" s="1" t="s">
        <v>19</v>
      </c>
      <c r="F115" s="1" t="s">
        <v>256</v>
      </c>
      <c r="I115" s="1" t="s">
        <v>312</v>
      </c>
      <c r="J115" s="1" t="n">
        <v>4</v>
      </c>
      <c r="O115" s="1"/>
      <c r="Q115" s="1" t="n">
        <f aca="false">H115+J115+L115+N115+P115</f>
        <v>4</v>
      </c>
    </row>
    <row r="116" customFormat="false" ht="12.85" hidden="false" customHeight="false" outlineLevel="0" collapsed="false">
      <c r="A116" s="1" t="n">
        <v>1310</v>
      </c>
      <c r="B116" s="1" t="s">
        <v>163</v>
      </c>
      <c r="C116" s="1" t="s">
        <v>313</v>
      </c>
      <c r="D116" s="1" t="n">
        <v>1977</v>
      </c>
      <c r="E116" s="1" t="s">
        <v>40</v>
      </c>
      <c r="F116" s="1" t="s">
        <v>256</v>
      </c>
      <c r="O116" s="8" t="s">
        <v>314</v>
      </c>
      <c r="P116" s="1" t="n">
        <v>3</v>
      </c>
      <c r="Q116" s="1" t="n">
        <f aca="false">H116+J116+L116+N116+P116</f>
        <v>3</v>
      </c>
    </row>
    <row r="117" s="1" customFormat="true" ht="12.85" hidden="false" customHeight="false" outlineLevel="0" collapsed="false">
      <c r="A117" s="1" t="n">
        <v>238</v>
      </c>
      <c r="B117" s="1" t="s">
        <v>23</v>
      </c>
      <c r="C117" s="1" t="s">
        <v>315</v>
      </c>
      <c r="D117" s="1" t="n">
        <v>1976</v>
      </c>
      <c r="E117" s="1" t="s">
        <v>19</v>
      </c>
      <c r="F117" s="1" t="s">
        <v>256</v>
      </c>
      <c r="G117" s="6" t="s">
        <v>316</v>
      </c>
      <c r="I117" s="1" t="s">
        <v>317</v>
      </c>
      <c r="J117" s="1" t="n">
        <v>3</v>
      </c>
      <c r="M117" s="2" t="n">
        <v>0.0921412037037037</v>
      </c>
      <c r="Q117" s="1" t="n">
        <f aca="false">H117+J117+L117+N117+P117</f>
        <v>3</v>
      </c>
    </row>
    <row r="118" s="1" customFormat="true" ht="12.85" hidden="false" customHeight="false" outlineLevel="0" collapsed="false">
      <c r="A118" s="1" t="n">
        <v>1128</v>
      </c>
      <c r="B118" s="1" t="s">
        <v>318</v>
      </c>
      <c r="C118" s="1" t="s">
        <v>319</v>
      </c>
      <c r="D118" s="1" t="n">
        <v>1978</v>
      </c>
      <c r="E118" s="1" t="s">
        <v>40</v>
      </c>
      <c r="F118" s="1" t="s">
        <v>256</v>
      </c>
      <c r="M118" s="2" t="n">
        <v>0.0739583333333333</v>
      </c>
      <c r="N118" s="1" t="n">
        <v>3</v>
      </c>
      <c r="Q118" s="1" t="n">
        <f aca="false">H118+J118+L118+N118+P118</f>
        <v>3</v>
      </c>
    </row>
    <row r="119" customFormat="false" ht="12.85" hidden="false" customHeight="false" outlineLevel="0" collapsed="false">
      <c r="A119" s="1" t="n">
        <v>1532</v>
      </c>
      <c r="B119" s="1" t="s">
        <v>98</v>
      </c>
      <c r="C119" s="1" t="s">
        <v>320</v>
      </c>
      <c r="D119" s="1" t="n">
        <v>1979</v>
      </c>
      <c r="E119" s="1" t="s">
        <v>40</v>
      </c>
      <c r="F119" s="1" t="s">
        <v>256</v>
      </c>
      <c r="O119" s="8" t="s">
        <v>321</v>
      </c>
      <c r="P119" s="1" t="n">
        <v>2</v>
      </c>
      <c r="Q119" s="1" t="n">
        <f aca="false">H119+J119+L119+N119+P119</f>
        <v>2</v>
      </c>
    </row>
    <row r="120" customFormat="false" ht="12.85" hidden="false" customHeight="false" outlineLevel="0" collapsed="false">
      <c r="A120" s="1" t="n">
        <v>319</v>
      </c>
      <c r="B120" s="1" t="s">
        <v>17</v>
      </c>
      <c r="C120" s="1" t="s">
        <v>322</v>
      </c>
      <c r="D120" s="1" t="n">
        <v>1978</v>
      </c>
      <c r="E120" s="1" t="s">
        <v>19</v>
      </c>
      <c r="F120" s="1" t="s">
        <v>256</v>
      </c>
      <c r="G120" s="1" t="s">
        <v>323</v>
      </c>
      <c r="H120" s="1" t="n">
        <v>2</v>
      </c>
      <c r="O120" s="1"/>
      <c r="Q120" s="1" t="n">
        <f aca="false">H120+J120+L120+N120+P120</f>
        <v>2</v>
      </c>
    </row>
    <row r="121" customFormat="false" ht="12.85" hidden="false" customHeight="false" outlineLevel="0" collapsed="false">
      <c r="A121" s="1" t="n">
        <v>322</v>
      </c>
      <c r="B121" s="1" t="s">
        <v>163</v>
      </c>
      <c r="C121" s="1" t="s">
        <v>324</v>
      </c>
      <c r="D121" s="1" t="n">
        <v>1979</v>
      </c>
      <c r="E121" s="1" t="s">
        <v>19</v>
      </c>
      <c r="F121" s="1" t="s">
        <v>256</v>
      </c>
      <c r="G121" s="1" t="s">
        <v>143</v>
      </c>
      <c r="I121" s="1" t="s">
        <v>325</v>
      </c>
      <c r="J121" s="1" t="n">
        <v>2</v>
      </c>
      <c r="O121" s="1"/>
      <c r="Q121" s="1" t="n">
        <f aca="false">H121+J121+L121+N121+P121</f>
        <v>2</v>
      </c>
    </row>
    <row r="122" s="1" customFormat="true" ht="12.85" hidden="false" customHeight="false" outlineLevel="0" collapsed="false">
      <c r="A122" s="1" t="n">
        <v>1025</v>
      </c>
      <c r="B122" s="1" t="s">
        <v>326</v>
      </c>
      <c r="C122" s="1" t="s">
        <v>327</v>
      </c>
      <c r="D122" s="1" t="n">
        <v>1977</v>
      </c>
      <c r="E122" s="1" t="s">
        <v>40</v>
      </c>
      <c r="F122" s="1" t="s">
        <v>256</v>
      </c>
      <c r="K122" s="1" t="s">
        <v>328</v>
      </c>
      <c r="M122" s="2" t="n">
        <v>0.0794791666666667</v>
      </c>
      <c r="N122" s="1" t="n">
        <v>2</v>
      </c>
      <c r="Q122" s="1" t="n">
        <f aca="false">H122+J122+L122+N122+P122</f>
        <v>2</v>
      </c>
    </row>
    <row r="123" customFormat="false" ht="12.85" hidden="false" customHeight="false" outlineLevel="0" collapsed="false">
      <c r="A123" s="1" t="n">
        <v>1578</v>
      </c>
      <c r="B123" s="1" t="s">
        <v>173</v>
      </c>
      <c r="C123" s="1" t="s">
        <v>329</v>
      </c>
      <c r="D123" s="1" t="n">
        <v>1976</v>
      </c>
      <c r="E123" s="1" t="s">
        <v>40</v>
      </c>
      <c r="F123" s="1" t="s">
        <v>256</v>
      </c>
      <c r="O123" s="8" t="s">
        <v>330</v>
      </c>
      <c r="P123" s="1" t="n">
        <v>1</v>
      </c>
      <c r="Q123" s="1" t="n">
        <f aca="false">H123+J123+L123+N123+P123</f>
        <v>1</v>
      </c>
    </row>
    <row r="124" customFormat="false" ht="12.85" hidden="false" customHeight="false" outlineLevel="0" collapsed="false">
      <c r="A124" s="1" t="n">
        <v>634</v>
      </c>
      <c r="B124" s="1" t="s">
        <v>331</v>
      </c>
      <c r="C124" s="1" t="s">
        <v>332</v>
      </c>
      <c r="D124" s="1" t="n">
        <v>1978</v>
      </c>
      <c r="E124" s="1" t="s">
        <v>19</v>
      </c>
      <c r="F124" s="1" t="s">
        <v>256</v>
      </c>
      <c r="G124" s="1" t="s">
        <v>136</v>
      </c>
      <c r="H124" s="1" t="n">
        <v>1</v>
      </c>
      <c r="O124" s="1"/>
      <c r="Q124" s="1" t="n">
        <f aca="false">H124+J124+L124+N124+P124</f>
        <v>1</v>
      </c>
    </row>
    <row r="125" customFormat="false" ht="12.85" hidden="false" customHeight="false" outlineLevel="0" collapsed="false">
      <c r="A125" s="1" t="n">
        <v>905</v>
      </c>
      <c r="B125" s="1" t="s">
        <v>333</v>
      </c>
      <c r="C125" s="1" t="s">
        <v>334</v>
      </c>
      <c r="D125" s="1" t="n">
        <v>1978</v>
      </c>
      <c r="E125" s="1" t="s">
        <v>19</v>
      </c>
      <c r="F125" s="1" t="s">
        <v>256</v>
      </c>
      <c r="I125" s="1" t="s">
        <v>335</v>
      </c>
      <c r="J125" s="1" t="n">
        <v>1</v>
      </c>
      <c r="O125" s="1"/>
      <c r="Q125" s="1" t="n">
        <f aca="false">H125+J125+L125+N125+P125</f>
        <v>1</v>
      </c>
    </row>
    <row r="126" customFormat="false" ht="12.85" hidden="false" customHeight="false" outlineLevel="0" collapsed="false">
      <c r="A126" s="1" t="n">
        <v>1051</v>
      </c>
      <c r="B126" s="1" t="s">
        <v>62</v>
      </c>
      <c r="C126" s="1" t="s">
        <v>336</v>
      </c>
      <c r="D126" s="1" t="n">
        <v>1980</v>
      </c>
      <c r="E126" s="1" t="s">
        <v>40</v>
      </c>
      <c r="F126" s="1" t="s">
        <v>256</v>
      </c>
      <c r="K126" s="1" t="s">
        <v>337</v>
      </c>
      <c r="L126" s="1" t="n">
        <v>1</v>
      </c>
      <c r="O126" s="1"/>
      <c r="Q126" s="1" t="n">
        <f aca="false">H126+J126+L126+N126+P126</f>
        <v>1</v>
      </c>
    </row>
    <row r="127" customFormat="false" ht="12.85" hidden="false" customHeight="false" outlineLevel="0" collapsed="false">
      <c r="A127" s="1" t="n">
        <v>1104</v>
      </c>
      <c r="B127" s="1" t="s">
        <v>98</v>
      </c>
      <c r="C127" s="1" t="s">
        <v>338</v>
      </c>
      <c r="D127" s="1" t="n">
        <v>1979</v>
      </c>
      <c r="E127" s="1" t="s">
        <v>40</v>
      </c>
      <c r="F127" s="1" t="s">
        <v>256</v>
      </c>
      <c r="M127" s="2" t="n">
        <v>0.0931018518518519</v>
      </c>
      <c r="O127" s="8" t="s">
        <v>339</v>
      </c>
      <c r="P127" s="1" t="s">
        <v>124</v>
      </c>
      <c r="Q127" s="1" t="n">
        <v>0</v>
      </c>
    </row>
    <row r="128" customFormat="false" ht="12.85" hidden="false" customHeight="false" outlineLevel="0" collapsed="false">
      <c r="A128" s="1" t="n">
        <v>1349</v>
      </c>
      <c r="B128" s="1" t="s">
        <v>149</v>
      </c>
      <c r="C128" s="1" t="s">
        <v>340</v>
      </c>
      <c r="D128" s="1" t="n">
        <v>1979</v>
      </c>
      <c r="E128" s="1" t="s">
        <v>40</v>
      </c>
      <c r="F128" s="1" t="s">
        <v>256</v>
      </c>
      <c r="O128" s="8" t="s">
        <v>341</v>
      </c>
      <c r="Q128" s="1" t="n">
        <f aca="false">H128+J128+L128+N128+P128</f>
        <v>0</v>
      </c>
    </row>
    <row r="129" customFormat="false" ht="12.85" hidden="false" customHeight="false" outlineLevel="0" collapsed="false">
      <c r="A129" s="1" t="n">
        <v>987</v>
      </c>
      <c r="B129" s="1" t="s">
        <v>342</v>
      </c>
      <c r="C129" s="1" t="s">
        <v>343</v>
      </c>
      <c r="D129" s="1" t="n">
        <v>1979</v>
      </c>
      <c r="E129" s="1" t="s">
        <v>19</v>
      </c>
      <c r="F129" s="1" t="s">
        <v>256</v>
      </c>
      <c r="I129" s="1" t="s">
        <v>344</v>
      </c>
      <c r="O129" s="8" t="s">
        <v>345</v>
      </c>
      <c r="P129" s="1" t="s">
        <v>124</v>
      </c>
      <c r="Q129" s="1" t="n">
        <v>0</v>
      </c>
    </row>
    <row r="130" customFormat="false" ht="12.85" hidden="false" customHeight="false" outlineLevel="0" collapsed="false">
      <c r="A130" s="1" t="n">
        <v>82</v>
      </c>
      <c r="B130" s="1" t="s">
        <v>38</v>
      </c>
      <c r="C130" s="1" t="s">
        <v>346</v>
      </c>
      <c r="D130" s="1" t="n">
        <v>1978</v>
      </c>
      <c r="E130" s="1" t="s">
        <v>19</v>
      </c>
      <c r="F130" s="1" t="s">
        <v>256</v>
      </c>
      <c r="G130" s="6" t="s">
        <v>347</v>
      </c>
      <c r="O130" s="1"/>
      <c r="Q130" s="1" t="n">
        <f aca="false">H130+J130+L130+N130+P130</f>
        <v>0</v>
      </c>
    </row>
    <row r="131" s="1" customFormat="true" ht="12.85" hidden="false" customHeight="false" outlineLevel="0" collapsed="false">
      <c r="A131" s="1" t="n">
        <v>85</v>
      </c>
      <c r="B131" s="1" t="s">
        <v>149</v>
      </c>
      <c r="C131" s="1" t="s">
        <v>348</v>
      </c>
      <c r="D131" s="1" t="n">
        <v>1979</v>
      </c>
      <c r="E131" s="1" t="s">
        <v>19</v>
      </c>
      <c r="F131" s="1" t="s">
        <v>256</v>
      </c>
      <c r="I131" s="1" t="s">
        <v>349</v>
      </c>
      <c r="K131" s="1" t="s">
        <v>350</v>
      </c>
      <c r="M131" s="2" t="n">
        <v>0.111678240740741</v>
      </c>
      <c r="Q131" s="1" t="n">
        <f aca="false">H131+J131+L131+N131+P131</f>
        <v>0</v>
      </c>
    </row>
    <row r="132" customFormat="false" ht="12.85" hidden="false" customHeight="false" outlineLevel="0" collapsed="false">
      <c r="A132" s="1" t="n">
        <v>118</v>
      </c>
      <c r="B132" s="1" t="s">
        <v>47</v>
      </c>
      <c r="C132" s="1" t="s">
        <v>351</v>
      </c>
      <c r="D132" s="1" t="n">
        <v>1977</v>
      </c>
      <c r="E132" s="1" t="s">
        <v>19</v>
      </c>
      <c r="F132" s="1" t="s">
        <v>256</v>
      </c>
      <c r="G132" s="6" t="s">
        <v>352</v>
      </c>
      <c r="O132" s="1"/>
      <c r="Q132" s="1" t="n">
        <f aca="false">H132+J132+L132+N132+P132</f>
        <v>0</v>
      </c>
    </row>
    <row r="133" customFormat="false" ht="12.85" hidden="false" customHeight="false" outlineLevel="0" collapsed="false">
      <c r="A133" s="1" t="n">
        <v>124</v>
      </c>
      <c r="B133" s="1" t="s">
        <v>353</v>
      </c>
      <c r="C133" s="1" t="s">
        <v>354</v>
      </c>
      <c r="D133" s="1" t="n">
        <v>1979</v>
      </c>
      <c r="E133" s="1" t="s">
        <v>19</v>
      </c>
      <c r="F133" s="1" t="s">
        <v>256</v>
      </c>
      <c r="G133" s="6" t="s">
        <v>355</v>
      </c>
      <c r="I133" s="1" t="s">
        <v>356</v>
      </c>
      <c r="O133" s="1"/>
      <c r="Q133" s="1" t="n">
        <f aca="false">H133+J133+L133+N133+P133</f>
        <v>0</v>
      </c>
    </row>
    <row r="134" customFormat="false" ht="12.85" hidden="false" customHeight="false" outlineLevel="0" collapsed="false">
      <c r="A134" s="1" t="n">
        <v>184</v>
      </c>
      <c r="B134" s="1" t="s">
        <v>33</v>
      </c>
      <c r="C134" s="1" t="s">
        <v>357</v>
      </c>
      <c r="D134" s="1" t="n">
        <v>1978</v>
      </c>
      <c r="E134" s="1" t="s">
        <v>19</v>
      </c>
      <c r="F134" s="1" t="s">
        <v>256</v>
      </c>
      <c r="G134" s="6" t="s">
        <v>130</v>
      </c>
      <c r="O134" s="1"/>
      <c r="Q134" s="1" t="n">
        <f aca="false">H134+J134+L134+N134+P134</f>
        <v>0</v>
      </c>
    </row>
    <row r="135" customFormat="false" ht="12.85" hidden="false" customHeight="false" outlineLevel="0" collapsed="false">
      <c r="A135" s="1" t="n">
        <v>237</v>
      </c>
      <c r="B135" s="1" t="s">
        <v>33</v>
      </c>
      <c r="C135" s="1" t="s">
        <v>358</v>
      </c>
      <c r="D135" s="1" t="n">
        <v>1980</v>
      </c>
      <c r="E135" s="1" t="s">
        <v>19</v>
      </c>
      <c r="F135" s="1" t="s">
        <v>256</v>
      </c>
      <c r="G135" s="6" t="s">
        <v>218</v>
      </c>
      <c r="O135" s="1"/>
      <c r="Q135" s="1" t="n">
        <f aca="false">H135+J135+L135+N135+P135</f>
        <v>0</v>
      </c>
    </row>
    <row r="136" customFormat="false" ht="12.85" hidden="false" customHeight="false" outlineLevel="0" collapsed="false">
      <c r="A136" s="1" t="n">
        <v>259</v>
      </c>
      <c r="B136" s="1" t="s">
        <v>98</v>
      </c>
      <c r="C136" s="1" t="s">
        <v>359</v>
      </c>
      <c r="D136" s="1" t="n">
        <v>1978</v>
      </c>
      <c r="E136" s="1" t="s">
        <v>19</v>
      </c>
      <c r="F136" s="1" t="s">
        <v>256</v>
      </c>
      <c r="O136" s="1"/>
      <c r="Q136" s="1" t="n">
        <f aca="false">H136+J136+L136+N136+P136</f>
        <v>0</v>
      </c>
    </row>
    <row r="137" customFormat="false" ht="12.85" hidden="false" customHeight="false" outlineLevel="0" collapsed="false">
      <c r="A137" s="1" t="n">
        <v>318</v>
      </c>
      <c r="B137" s="1" t="s">
        <v>98</v>
      </c>
      <c r="C137" s="1" t="s">
        <v>360</v>
      </c>
      <c r="D137" s="1" t="n">
        <v>1976</v>
      </c>
      <c r="E137" s="1" t="s">
        <v>19</v>
      </c>
      <c r="F137" s="1" t="s">
        <v>256</v>
      </c>
      <c r="G137" s="1" t="s">
        <v>361</v>
      </c>
      <c r="I137" s="1" t="s">
        <v>362</v>
      </c>
      <c r="K137" s="1" t="s">
        <v>363</v>
      </c>
      <c r="O137" s="1"/>
      <c r="Q137" s="1" t="n">
        <f aca="false">H137+J137+L137+N137+P137</f>
        <v>0</v>
      </c>
    </row>
    <row r="138" customFormat="false" ht="12.85" hidden="false" customHeight="false" outlineLevel="0" collapsed="false">
      <c r="A138" s="1" t="n">
        <v>337</v>
      </c>
      <c r="B138" s="1" t="s">
        <v>98</v>
      </c>
      <c r="C138" s="1" t="s">
        <v>364</v>
      </c>
      <c r="D138" s="1" t="n">
        <v>1977</v>
      </c>
      <c r="E138" s="1" t="s">
        <v>19</v>
      </c>
      <c r="F138" s="1" t="s">
        <v>256</v>
      </c>
      <c r="G138" s="1" t="s">
        <v>365</v>
      </c>
      <c r="O138" s="1"/>
      <c r="Q138" s="1" t="n">
        <f aca="false">H138+J138+L138+N138+P138</f>
        <v>0</v>
      </c>
    </row>
    <row r="139" customFormat="false" ht="12.85" hidden="false" customHeight="false" outlineLevel="0" collapsed="false">
      <c r="A139" s="1" t="n">
        <v>344</v>
      </c>
      <c r="B139" s="1" t="s">
        <v>207</v>
      </c>
      <c r="C139" s="1" t="s">
        <v>366</v>
      </c>
      <c r="D139" s="1" t="n">
        <v>1980</v>
      </c>
      <c r="E139" s="1" t="s">
        <v>19</v>
      </c>
      <c r="F139" s="1" t="s">
        <v>256</v>
      </c>
      <c r="G139" s="1" t="s">
        <v>367</v>
      </c>
      <c r="O139" s="1"/>
      <c r="Q139" s="1" t="n">
        <f aca="false">H139+J139+L139+N139+P139</f>
        <v>0</v>
      </c>
    </row>
    <row r="140" customFormat="false" ht="12.85" hidden="false" customHeight="false" outlineLevel="0" collapsed="false">
      <c r="A140" s="1" t="n">
        <v>362</v>
      </c>
      <c r="B140" s="1" t="s">
        <v>54</v>
      </c>
      <c r="C140" s="1" t="s">
        <v>368</v>
      </c>
      <c r="D140" s="1" t="n">
        <v>1980</v>
      </c>
      <c r="E140" s="1" t="s">
        <v>19</v>
      </c>
      <c r="F140" s="1" t="s">
        <v>256</v>
      </c>
      <c r="G140" s="1" t="s">
        <v>369</v>
      </c>
      <c r="O140" s="1"/>
      <c r="Q140" s="1" t="n">
        <f aca="false">H140+J140+L140+N140+P140</f>
        <v>0</v>
      </c>
    </row>
    <row r="141" customFormat="false" ht="12.85" hidden="false" customHeight="false" outlineLevel="0" collapsed="false">
      <c r="A141" s="1" t="n">
        <v>369</v>
      </c>
      <c r="B141" s="1" t="s">
        <v>98</v>
      </c>
      <c r="C141" s="1" t="s">
        <v>370</v>
      </c>
      <c r="D141" s="1" t="n">
        <v>1978</v>
      </c>
      <c r="E141" s="1" t="s">
        <v>19</v>
      </c>
      <c r="F141" s="1" t="s">
        <v>256</v>
      </c>
      <c r="G141" s="1" t="s">
        <v>371</v>
      </c>
      <c r="O141" s="1"/>
      <c r="Q141" s="1" t="n">
        <f aca="false">H141+J141+L141+N141+P141</f>
        <v>0</v>
      </c>
    </row>
    <row r="142" customFormat="false" ht="12.85" hidden="false" customHeight="false" outlineLevel="0" collapsed="false">
      <c r="A142" s="1" t="n">
        <v>424</v>
      </c>
      <c r="B142" s="1" t="s">
        <v>173</v>
      </c>
      <c r="C142" s="1" t="s">
        <v>372</v>
      </c>
      <c r="D142" s="1" t="n">
        <v>1978</v>
      </c>
      <c r="E142" s="1" t="s">
        <v>19</v>
      </c>
      <c r="F142" s="1" t="s">
        <v>256</v>
      </c>
      <c r="G142" s="1" t="s">
        <v>373</v>
      </c>
      <c r="O142" s="1"/>
      <c r="Q142" s="1" t="n">
        <f aca="false">H142+J142+L142+N142+P142</f>
        <v>0</v>
      </c>
    </row>
    <row r="143" customFormat="false" ht="12.85" hidden="false" customHeight="false" outlineLevel="0" collapsed="false">
      <c r="A143" s="1" t="n">
        <v>432</v>
      </c>
      <c r="B143" s="1" t="s">
        <v>38</v>
      </c>
      <c r="C143" s="1" t="s">
        <v>374</v>
      </c>
      <c r="D143" s="1" t="n">
        <v>1980</v>
      </c>
      <c r="E143" s="1" t="s">
        <v>19</v>
      </c>
      <c r="F143" s="1" t="s">
        <v>256</v>
      </c>
      <c r="G143" s="1" t="s">
        <v>375</v>
      </c>
      <c r="O143" s="1"/>
      <c r="Q143" s="1" t="n">
        <f aca="false">H143+J143+L143+N143+P143</f>
        <v>0</v>
      </c>
    </row>
    <row r="144" customFormat="false" ht="12.85" hidden="false" customHeight="false" outlineLevel="0" collapsed="false">
      <c r="A144" s="1" t="n">
        <v>451</v>
      </c>
      <c r="B144" s="1" t="s">
        <v>376</v>
      </c>
      <c r="C144" s="1" t="s">
        <v>377</v>
      </c>
      <c r="D144" s="1" t="n">
        <v>1978</v>
      </c>
      <c r="E144" s="1" t="s">
        <v>19</v>
      </c>
      <c r="F144" s="1" t="s">
        <v>256</v>
      </c>
      <c r="G144" s="1" t="s">
        <v>378</v>
      </c>
      <c r="O144" s="1"/>
      <c r="Q144" s="1" t="n">
        <f aca="false">H144+J144+L144+N144+P144</f>
        <v>0</v>
      </c>
    </row>
    <row r="145" customFormat="false" ht="12.85" hidden="false" customHeight="false" outlineLevel="0" collapsed="false">
      <c r="A145" s="1" t="n">
        <v>464</v>
      </c>
      <c r="B145" s="1" t="s">
        <v>173</v>
      </c>
      <c r="C145" s="1" t="s">
        <v>379</v>
      </c>
      <c r="D145" s="1" t="n">
        <v>1980</v>
      </c>
      <c r="E145" s="1" t="s">
        <v>19</v>
      </c>
      <c r="F145" s="1" t="s">
        <v>256</v>
      </c>
      <c r="G145" s="1" t="s">
        <v>380</v>
      </c>
      <c r="O145" s="1"/>
      <c r="Q145" s="1" t="n">
        <f aca="false">H145+J145+L145+N145+P145</f>
        <v>0</v>
      </c>
    </row>
    <row r="146" customFormat="false" ht="12.85" hidden="false" customHeight="false" outlineLevel="0" collapsed="false">
      <c r="A146" s="1" t="n">
        <v>490</v>
      </c>
      <c r="B146" s="1" t="s">
        <v>381</v>
      </c>
      <c r="C146" s="1" t="s">
        <v>382</v>
      </c>
      <c r="D146" s="1" t="n">
        <v>1977</v>
      </c>
      <c r="E146" s="1" t="s">
        <v>19</v>
      </c>
      <c r="F146" s="1" t="s">
        <v>256</v>
      </c>
      <c r="G146" s="6" t="s">
        <v>383</v>
      </c>
      <c r="O146" s="1"/>
      <c r="Q146" s="1" t="n">
        <f aca="false">H146+J146+L146+N146+P146</f>
        <v>0</v>
      </c>
    </row>
    <row r="147" customFormat="false" ht="12.85" hidden="false" customHeight="false" outlineLevel="0" collapsed="false">
      <c r="A147" s="1" t="n">
        <v>543</v>
      </c>
      <c r="B147" s="1" t="s">
        <v>160</v>
      </c>
      <c r="C147" s="1" t="s">
        <v>384</v>
      </c>
      <c r="D147" s="1" t="n">
        <v>1980</v>
      </c>
      <c r="E147" s="1" t="s">
        <v>19</v>
      </c>
      <c r="F147" s="1" t="s">
        <v>256</v>
      </c>
      <c r="G147" s="6" t="s">
        <v>385</v>
      </c>
      <c r="O147" s="1"/>
      <c r="Q147" s="1" t="n">
        <f aca="false">H147+J147+L147+N147+P147</f>
        <v>0</v>
      </c>
    </row>
    <row r="148" customFormat="false" ht="12.85" hidden="false" customHeight="false" outlineLevel="0" collapsed="false">
      <c r="A148" s="1" t="n">
        <v>620</v>
      </c>
      <c r="B148" s="1" t="s">
        <v>98</v>
      </c>
      <c r="C148" s="1" t="s">
        <v>109</v>
      </c>
      <c r="D148" s="1" t="n">
        <v>1976</v>
      </c>
      <c r="E148" s="1" t="s">
        <v>19</v>
      </c>
      <c r="F148" s="1" t="s">
        <v>256</v>
      </c>
      <c r="O148" s="1"/>
      <c r="Q148" s="1" t="n">
        <f aca="false">H148+J148+L148+N148+P148</f>
        <v>0</v>
      </c>
    </row>
    <row r="149" customFormat="false" ht="12.85" hidden="false" customHeight="false" outlineLevel="0" collapsed="false">
      <c r="A149" s="1" t="n">
        <v>667</v>
      </c>
      <c r="B149" s="1" t="s">
        <v>33</v>
      </c>
      <c r="C149" s="1" t="s">
        <v>324</v>
      </c>
      <c r="D149" s="1" t="n">
        <v>1979</v>
      </c>
      <c r="E149" s="1" t="s">
        <v>19</v>
      </c>
      <c r="F149" s="1" t="s">
        <v>256</v>
      </c>
      <c r="G149" s="1" t="s">
        <v>386</v>
      </c>
      <c r="O149" s="1"/>
      <c r="Q149" s="1" t="n">
        <f aca="false">H149+J149+L149+N149+P149</f>
        <v>0</v>
      </c>
    </row>
    <row r="150" customFormat="false" ht="12.85" hidden="false" customHeight="false" outlineLevel="0" collapsed="false">
      <c r="A150" s="1" t="n">
        <v>758</v>
      </c>
      <c r="B150" s="1" t="s">
        <v>387</v>
      </c>
      <c r="C150" s="1" t="s">
        <v>388</v>
      </c>
      <c r="D150" s="1" t="n">
        <v>1979</v>
      </c>
      <c r="E150" s="1" t="s">
        <v>40</v>
      </c>
      <c r="F150" s="1" t="s">
        <v>256</v>
      </c>
      <c r="O150" s="1"/>
      <c r="Q150" s="1" t="n">
        <f aca="false">H150+J150+L150+N150+P150</f>
        <v>0</v>
      </c>
    </row>
    <row r="151" customFormat="false" ht="12.85" hidden="false" customHeight="false" outlineLevel="0" collapsed="false">
      <c r="A151" s="1" t="n">
        <v>861</v>
      </c>
      <c r="B151" s="1" t="s">
        <v>98</v>
      </c>
      <c r="C151" s="1" t="s">
        <v>389</v>
      </c>
      <c r="D151" s="1" t="n">
        <v>1976</v>
      </c>
      <c r="E151" s="1" t="s">
        <v>19</v>
      </c>
      <c r="F151" s="1" t="s">
        <v>256</v>
      </c>
      <c r="O151" s="1"/>
      <c r="Q151" s="1" t="n">
        <f aca="false">H151+J151+L151+N151+P151</f>
        <v>0</v>
      </c>
    </row>
    <row r="152" customFormat="false" ht="12.85" hidden="false" customHeight="false" outlineLevel="0" collapsed="false">
      <c r="A152" s="1" t="n">
        <v>942</v>
      </c>
      <c r="B152" s="1" t="s">
        <v>23</v>
      </c>
      <c r="C152" s="1" t="s">
        <v>390</v>
      </c>
      <c r="D152" s="1" t="n">
        <v>1976</v>
      </c>
      <c r="E152" s="1" t="s">
        <v>19</v>
      </c>
      <c r="F152" s="1" t="s">
        <v>256</v>
      </c>
      <c r="I152" s="1" t="s">
        <v>391</v>
      </c>
      <c r="K152" s="1" t="s">
        <v>392</v>
      </c>
      <c r="O152" s="1"/>
      <c r="Q152" s="1" t="n">
        <f aca="false">H152+J152+L152+N152+P152</f>
        <v>0</v>
      </c>
    </row>
    <row r="153" customFormat="false" ht="12.85" hidden="false" customHeight="false" outlineLevel="0" collapsed="false">
      <c r="A153" s="1" t="n">
        <v>955</v>
      </c>
      <c r="B153" s="1" t="s">
        <v>23</v>
      </c>
      <c r="C153" s="1" t="s">
        <v>393</v>
      </c>
      <c r="D153" s="1" t="n">
        <v>1977</v>
      </c>
      <c r="E153" s="1" t="s">
        <v>19</v>
      </c>
      <c r="F153" s="1" t="s">
        <v>256</v>
      </c>
      <c r="I153" s="1" t="s">
        <v>394</v>
      </c>
      <c r="O153" s="1"/>
      <c r="Q153" s="1" t="n">
        <f aca="false">H153+J153+L153+N153+P153</f>
        <v>0</v>
      </c>
    </row>
    <row r="154" customFormat="false" ht="12.85" hidden="false" customHeight="false" outlineLevel="0" collapsed="false">
      <c r="A154" s="1" t="n">
        <v>957</v>
      </c>
      <c r="B154" s="1" t="s">
        <v>395</v>
      </c>
      <c r="C154" s="1" t="s">
        <v>396</v>
      </c>
      <c r="D154" s="1" t="n">
        <v>1977</v>
      </c>
      <c r="E154" s="1" t="s">
        <v>19</v>
      </c>
      <c r="F154" s="1" t="s">
        <v>256</v>
      </c>
      <c r="I154" s="1" t="s">
        <v>397</v>
      </c>
      <c r="O154" s="1"/>
      <c r="Q154" s="1" t="n">
        <f aca="false">H154+J154+L154+N154+P154</f>
        <v>0</v>
      </c>
    </row>
    <row r="155" customFormat="false" ht="12.85" hidden="false" customHeight="false" outlineLevel="0" collapsed="false">
      <c r="A155" s="1" t="n">
        <v>1030</v>
      </c>
      <c r="B155" s="1" t="s">
        <v>33</v>
      </c>
      <c r="C155" s="1" t="s">
        <v>398</v>
      </c>
      <c r="D155" s="1" t="n">
        <v>1979</v>
      </c>
      <c r="E155" s="1" t="s">
        <v>19</v>
      </c>
      <c r="F155" s="1" t="s">
        <v>256</v>
      </c>
      <c r="I155" s="1" t="s">
        <v>399</v>
      </c>
      <c r="O155" s="1"/>
      <c r="Q155" s="1" t="n">
        <f aca="false">H155+J155+L155+N155+P155</f>
        <v>0</v>
      </c>
    </row>
    <row r="156" customFormat="false" ht="12.85" hidden="false" customHeight="false" outlineLevel="0" collapsed="false">
      <c r="A156" s="1" t="n">
        <v>1049</v>
      </c>
      <c r="B156" s="1" t="s">
        <v>98</v>
      </c>
      <c r="C156" s="1" t="s">
        <v>400</v>
      </c>
      <c r="D156" s="1" t="n">
        <v>1980</v>
      </c>
      <c r="E156" s="1" t="s">
        <v>40</v>
      </c>
      <c r="F156" s="1" t="s">
        <v>256</v>
      </c>
      <c r="K156" s="1" t="s">
        <v>401</v>
      </c>
      <c r="O156" s="1"/>
      <c r="Q156" s="1" t="n">
        <f aca="false">H156+J156+L156+N156+P156</f>
        <v>0</v>
      </c>
    </row>
    <row r="157" s="1" customFormat="true" ht="12.85" hidden="false" customHeight="false" outlineLevel="0" collapsed="false">
      <c r="A157" s="1" t="n">
        <v>1151</v>
      </c>
      <c r="B157" s="1" t="s">
        <v>50</v>
      </c>
      <c r="C157" s="1" t="s">
        <v>402</v>
      </c>
      <c r="D157" s="1" t="n">
        <v>1980</v>
      </c>
      <c r="E157" s="1" t="s">
        <v>40</v>
      </c>
      <c r="F157" s="1" t="s">
        <v>256</v>
      </c>
      <c r="M157" s="2" t="n">
        <v>0.084525462962963</v>
      </c>
      <c r="Q157" s="1" t="n">
        <f aca="false">H157+J157+L157+N157+P157</f>
        <v>0</v>
      </c>
    </row>
    <row r="158" customFormat="false" ht="12.85" hidden="false" customHeight="false" outlineLevel="0" collapsed="false">
      <c r="A158" s="1" t="n">
        <v>1158</v>
      </c>
      <c r="B158" s="1" t="s">
        <v>216</v>
      </c>
      <c r="C158" s="1" t="s">
        <v>403</v>
      </c>
      <c r="D158" s="1" t="n">
        <v>1976</v>
      </c>
      <c r="E158" s="1" t="s">
        <v>40</v>
      </c>
      <c r="F158" s="1" t="s">
        <v>256</v>
      </c>
      <c r="O158" s="1"/>
      <c r="Q158" s="1" t="n">
        <f aca="false">H158+J158+L158+N158+P158</f>
        <v>0</v>
      </c>
    </row>
    <row r="159" s="1" customFormat="true" ht="12.85" hidden="false" customHeight="false" outlineLevel="0" collapsed="false">
      <c r="A159" s="1" t="n">
        <v>1168</v>
      </c>
      <c r="B159" s="1" t="s">
        <v>79</v>
      </c>
      <c r="C159" s="1" t="s">
        <v>404</v>
      </c>
      <c r="D159" s="1" t="n">
        <v>1980</v>
      </c>
      <c r="E159" s="1" t="s">
        <v>40</v>
      </c>
      <c r="F159" s="1" t="s">
        <v>256</v>
      </c>
      <c r="M159" s="2" t="n">
        <v>0.0932291666666667</v>
      </c>
      <c r="Q159" s="1" t="n">
        <f aca="false">H159+J159+L159+N159+P159</f>
        <v>0</v>
      </c>
    </row>
    <row r="160" s="1" customFormat="true" ht="12.85" hidden="false" customHeight="false" outlineLevel="0" collapsed="false">
      <c r="A160" s="1" t="n">
        <v>1261</v>
      </c>
      <c r="B160" s="1" t="s">
        <v>405</v>
      </c>
      <c r="C160" s="1" t="s">
        <v>406</v>
      </c>
      <c r="D160" s="1" t="n">
        <v>1977</v>
      </c>
      <c r="E160" s="1" t="s">
        <v>40</v>
      </c>
      <c r="F160" s="1" t="s">
        <v>256</v>
      </c>
      <c r="M160" s="2" t="n">
        <v>0.0867476851851852</v>
      </c>
      <c r="Q160" s="1" t="n">
        <f aca="false">H160+J160+L160+N160+P160</f>
        <v>0</v>
      </c>
    </row>
    <row r="161" s="1" customFormat="true" ht="12.85" hidden="false" customHeight="false" outlineLevel="0" collapsed="false">
      <c r="A161" s="1" t="n">
        <v>1264</v>
      </c>
      <c r="B161" s="1" t="s">
        <v>405</v>
      </c>
      <c r="C161" s="1" t="s">
        <v>407</v>
      </c>
      <c r="D161" s="1" t="n">
        <v>1979</v>
      </c>
      <c r="E161" s="1" t="s">
        <v>40</v>
      </c>
      <c r="F161" s="1" t="s">
        <v>256</v>
      </c>
      <c r="M161" s="2" t="n">
        <v>0.0868402777777778</v>
      </c>
      <c r="Q161" s="1" t="n">
        <f aca="false">H161+J161+L161+N161+P161</f>
        <v>0</v>
      </c>
    </row>
    <row r="162" customFormat="false" ht="12.85" hidden="false" customHeight="false" outlineLevel="0" collapsed="false">
      <c r="A162" s="1" t="n">
        <v>1275</v>
      </c>
      <c r="B162" s="1" t="s">
        <v>342</v>
      </c>
      <c r="C162" s="1" t="s">
        <v>343</v>
      </c>
      <c r="D162" s="1" t="n">
        <v>1979</v>
      </c>
      <c r="E162" s="1" t="s">
        <v>40</v>
      </c>
      <c r="F162" s="1" t="s">
        <v>256</v>
      </c>
      <c r="O162" s="1"/>
      <c r="Q162" s="1" t="n">
        <f aca="false">H162+J162+L162+N162+P162</f>
        <v>0</v>
      </c>
    </row>
    <row r="163" customFormat="false" ht="12.85" hidden="false" customHeight="false" outlineLevel="0" collapsed="false">
      <c r="A163" s="1" t="n">
        <v>842</v>
      </c>
      <c r="B163" s="1" t="s">
        <v>33</v>
      </c>
      <c r="C163" s="1" t="s">
        <v>408</v>
      </c>
      <c r="D163" s="1" t="n">
        <v>1973</v>
      </c>
      <c r="E163" s="1" t="s">
        <v>19</v>
      </c>
      <c r="F163" s="1" t="s">
        <v>409</v>
      </c>
      <c r="I163" s="1" t="s">
        <v>410</v>
      </c>
      <c r="J163" s="1" t="n">
        <v>25</v>
      </c>
      <c r="K163" s="1" t="s">
        <v>411</v>
      </c>
      <c r="L163" s="1" t="n">
        <v>16</v>
      </c>
      <c r="M163" s="2" t="n">
        <v>0.0745717592592593</v>
      </c>
      <c r="N163" s="1" t="n">
        <v>25</v>
      </c>
      <c r="O163" s="8" t="s">
        <v>412</v>
      </c>
      <c r="P163" s="1" t="n">
        <v>16</v>
      </c>
      <c r="Q163" s="5" t="n">
        <f aca="false">H163+J163+L163+N163+P163</f>
        <v>82</v>
      </c>
    </row>
    <row r="164" customFormat="false" ht="12.85" hidden="false" customHeight="false" outlineLevel="0" collapsed="false">
      <c r="A164" s="1" t="n">
        <v>241</v>
      </c>
      <c r="B164" s="1" t="s">
        <v>246</v>
      </c>
      <c r="C164" s="1" t="s">
        <v>413</v>
      </c>
      <c r="D164" s="1" t="n">
        <v>1972</v>
      </c>
      <c r="E164" s="1" t="s">
        <v>19</v>
      </c>
      <c r="F164" s="1" t="s">
        <v>409</v>
      </c>
      <c r="G164" s="6" t="s">
        <v>414</v>
      </c>
      <c r="H164" s="1" t="n">
        <v>25</v>
      </c>
      <c r="K164" s="1" t="s">
        <v>415</v>
      </c>
      <c r="L164" s="1" t="n">
        <v>25</v>
      </c>
      <c r="O164" s="8" t="s">
        <v>416</v>
      </c>
      <c r="P164" s="1" t="n">
        <v>25</v>
      </c>
      <c r="Q164" s="5" t="n">
        <f aca="false">H164+J164+L164+N164+P164</f>
        <v>75</v>
      </c>
    </row>
    <row r="165" customFormat="false" ht="12.85" hidden="false" customHeight="false" outlineLevel="0" collapsed="false">
      <c r="A165" s="1" t="n">
        <v>59</v>
      </c>
      <c r="B165" s="1" t="s">
        <v>417</v>
      </c>
      <c r="C165" s="1" t="s">
        <v>109</v>
      </c>
      <c r="D165" s="1" t="n">
        <v>1971</v>
      </c>
      <c r="E165" s="1" t="s">
        <v>19</v>
      </c>
      <c r="F165" s="1" t="s">
        <v>409</v>
      </c>
      <c r="G165" s="6" t="s">
        <v>418</v>
      </c>
      <c r="H165" s="1" t="n">
        <v>20</v>
      </c>
      <c r="I165" s="1" t="s">
        <v>419</v>
      </c>
      <c r="J165" s="1" t="n">
        <v>20</v>
      </c>
      <c r="K165" s="1" t="s">
        <v>420</v>
      </c>
      <c r="L165" s="1" t="n">
        <v>9</v>
      </c>
      <c r="M165" s="2" t="n">
        <v>0.0867708333333333</v>
      </c>
      <c r="N165" s="1" t="n">
        <v>6</v>
      </c>
      <c r="O165" s="8" t="s">
        <v>421</v>
      </c>
      <c r="P165" s="1" t="n">
        <v>12</v>
      </c>
      <c r="Q165" s="5" t="n">
        <v>61</v>
      </c>
    </row>
    <row r="166" customFormat="false" ht="12.85" hidden="false" customHeight="false" outlineLevel="0" collapsed="false">
      <c r="A166" s="1" t="n">
        <v>760</v>
      </c>
      <c r="B166" s="1" t="s">
        <v>342</v>
      </c>
      <c r="C166" s="1" t="s">
        <v>422</v>
      </c>
      <c r="D166" s="1" t="n">
        <v>1971</v>
      </c>
      <c r="E166" s="1" t="s">
        <v>40</v>
      </c>
      <c r="F166" s="1" t="s">
        <v>409</v>
      </c>
      <c r="K166" s="1" t="s">
        <v>423</v>
      </c>
      <c r="L166" s="1" t="n">
        <v>12</v>
      </c>
      <c r="M166" s="2" t="n">
        <v>0.0812847222222222</v>
      </c>
      <c r="N166" s="1" t="n">
        <v>16</v>
      </c>
      <c r="O166" s="8" t="s">
        <v>424</v>
      </c>
      <c r="P166" s="1" t="n">
        <v>4</v>
      </c>
      <c r="Q166" s="1" t="n">
        <f aca="false">H166+J166+L166+N166+P166</f>
        <v>32</v>
      </c>
    </row>
    <row r="167" customFormat="false" ht="12.85" hidden="false" customHeight="false" outlineLevel="0" collapsed="false">
      <c r="A167" s="1" t="n">
        <v>108</v>
      </c>
      <c r="B167" s="1" t="s">
        <v>98</v>
      </c>
      <c r="C167" s="1" t="s">
        <v>425</v>
      </c>
      <c r="D167" s="1" t="n">
        <v>1975</v>
      </c>
      <c r="E167" s="1" t="s">
        <v>19</v>
      </c>
      <c r="F167" s="1" t="s">
        <v>409</v>
      </c>
      <c r="G167" s="6" t="s">
        <v>426</v>
      </c>
      <c r="H167" s="1" t="n">
        <v>1</v>
      </c>
      <c r="I167" s="1" t="s">
        <v>427</v>
      </c>
      <c r="J167" s="1" t="n">
        <v>16</v>
      </c>
      <c r="K167" s="1" t="s">
        <v>428</v>
      </c>
      <c r="L167" s="1" t="n">
        <v>6</v>
      </c>
      <c r="O167" s="8" t="s">
        <v>429</v>
      </c>
      <c r="P167" s="1" t="n">
        <v>6</v>
      </c>
      <c r="Q167" s="1" t="n">
        <f aca="false">H167+J167+L167+N167+P167</f>
        <v>29</v>
      </c>
    </row>
    <row r="168" customFormat="false" ht="12.85" hidden="false" customHeight="false" outlineLevel="0" collapsed="false">
      <c r="A168" s="1" t="n">
        <v>453</v>
      </c>
      <c r="B168" s="1" t="s">
        <v>183</v>
      </c>
      <c r="C168" s="1" t="s">
        <v>430</v>
      </c>
      <c r="D168" s="1" t="n">
        <v>1975</v>
      </c>
      <c r="E168" s="1" t="s">
        <v>19</v>
      </c>
      <c r="F168" s="1" t="s">
        <v>409</v>
      </c>
      <c r="G168" s="1" t="s">
        <v>431</v>
      </c>
      <c r="H168" s="1" t="n">
        <v>9</v>
      </c>
      <c r="K168" s="1" t="s">
        <v>432</v>
      </c>
      <c r="L168" s="1" t="n">
        <v>20</v>
      </c>
      <c r="O168" s="1"/>
      <c r="Q168" s="1" t="n">
        <f aca="false">H168+J168+L168+N168+P168</f>
        <v>29</v>
      </c>
    </row>
    <row r="169" customFormat="false" ht="12.85" hidden="false" customHeight="false" outlineLevel="0" collapsed="false">
      <c r="A169" s="1" t="n">
        <v>501</v>
      </c>
      <c r="B169" s="1" t="s">
        <v>405</v>
      </c>
      <c r="C169" s="1" t="s">
        <v>433</v>
      </c>
      <c r="D169" s="1" t="n">
        <v>1973</v>
      </c>
      <c r="E169" s="1" t="s">
        <v>19</v>
      </c>
      <c r="F169" s="1" t="s">
        <v>409</v>
      </c>
      <c r="G169" s="1" t="s">
        <v>291</v>
      </c>
      <c r="H169" s="1" t="n">
        <v>3</v>
      </c>
      <c r="I169" s="1" t="s">
        <v>434</v>
      </c>
      <c r="J169" s="1" t="n">
        <v>9</v>
      </c>
      <c r="M169" s="2" t="n">
        <v>0.0838310185185185</v>
      </c>
      <c r="N169" s="1" t="n">
        <v>12</v>
      </c>
      <c r="O169" s="8" t="s">
        <v>435</v>
      </c>
      <c r="P169" s="1" t="n">
        <v>2</v>
      </c>
      <c r="Q169" s="1" t="n">
        <f aca="false">H169+J169+L169+N169+P169</f>
        <v>26</v>
      </c>
    </row>
    <row r="170" customFormat="false" ht="12.85" hidden="false" customHeight="false" outlineLevel="0" collapsed="false">
      <c r="A170" s="1" t="n">
        <v>1167</v>
      </c>
      <c r="B170" s="1" t="s">
        <v>436</v>
      </c>
      <c r="C170" s="1" t="s">
        <v>437</v>
      </c>
      <c r="D170" s="1" t="n">
        <v>1971</v>
      </c>
      <c r="E170" s="1" t="s">
        <v>40</v>
      </c>
      <c r="F170" s="1" t="s">
        <v>409</v>
      </c>
      <c r="M170" s="2" t="n">
        <v>0.0785532407407407</v>
      </c>
      <c r="N170" s="1" t="n">
        <v>20</v>
      </c>
      <c r="O170" s="8" t="s">
        <v>438</v>
      </c>
      <c r="P170" s="1" t="n">
        <v>3</v>
      </c>
      <c r="Q170" s="1" t="n">
        <f aca="false">H170+J170+L170+N170+P170</f>
        <v>23</v>
      </c>
    </row>
    <row r="171" customFormat="false" ht="12.85" hidden="false" customHeight="false" outlineLevel="0" collapsed="false">
      <c r="A171" s="1" t="n">
        <v>1557</v>
      </c>
      <c r="B171" s="1" t="s">
        <v>33</v>
      </c>
      <c r="C171" s="1" t="s">
        <v>439</v>
      </c>
      <c r="D171" s="1" t="n">
        <v>1973</v>
      </c>
      <c r="E171" s="1" t="s">
        <v>40</v>
      </c>
      <c r="F171" s="1" t="s">
        <v>409</v>
      </c>
      <c r="O171" s="8" t="s">
        <v>440</v>
      </c>
      <c r="P171" s="1" t="n">
        <v>20</v>
      </c>
      <c r="Q171" s="1" t="n">
        <f aca="false">H171+J171+L171+N171+P171</f>
        <v>20</v>
      </c>
    </row>
    <row r="172" customFormat="false" ht="12.85" hidden="false" customHeight="false" outlineLevel="0" collapsed="false">
      <c r="A172" s="1" t="n">
        <v>606</v>
      </c>
      <c r="B172" s="1" t="s">
        <v>98</v>
      </c>
      <c r="C172" s="1" t="s">
        <v>441</v>
      </c>
      <c r="D172" s="1" t="n">
        <v>1975</v>
      </c>
      <c r="E172" s="1" t="s">
        <v>19</v>
      </c>
      <c r="F172" s="1" t="s">
        <v>409</v>
      </c>
      <c r="G172" s="1" t="s">
        <v>442</v>
      </c>
      <c r="H172" s="1" t="n">
        <v>16</v>
      </c>
      <c r="O172" s="1"/>
      <c r="Q172" s="1" t="n">
        <f aca="false">H172+J172+L172+N172+P172</f>
        <v>16</v>
      </c>
    </row>
    <row r="173" customFormat="false" ht="12.85" hidden="false" customHeight="false" outlineLevel="0" collapsed="false">
      <c r="A173" s="1" t="n">
        <v>87</v>
      </c>
      <c r="B173" s="1" t="s">
        <v>443</v>
      </c>
      <c r="C173" s="1" t="s">
        <v>444</v>
      </c>
      <c r="D173" s="1" t="n">
        <v>1973</v>
      </c>
      <c r="E173" s="1" t="s">
        <v>19</v>
      </c>
      <c r="F173" s="1" t="s">
        <v>409</v>
      </c>
      <c r="G173" s="6" t="s">
        <v>445</v>
      </c>
      <c r="H173" s="1" t="n">
        <v>12</v>
      </c>
      <c r="O173" s="1"/>
      <c r="Q173" s="1" t="n">
        <f aca="false">H173+J173+L173+N173+P173</f>
        <v>12</v>
      </c>
    </row>
    <row r="174" customFormat="false" ht="12.85" hidden="false" customHeight="false" outlineLevel="0" collapsed="false">
      <c r="A174" s="1" t="n">
        <v>962</v>
      </c>
      <c r="B174" s="1" t="s">
        <v>446</v>
      </c>
      <c r="C174" s="1" t="s">
        <v>447</v>
      </c>
      <c r="D174" s="1" t="n">
        <v>1975</v>
      </c>
      <c r="E174" s="1" t="s">
        <v>19</v>
      </c>
      <c r="F174" s="1" t="s">
        <v>409</v>
      </c>
      <c r="I174" s="1" t="s">
        <v>448</v>
      </c>
      <c r="J174" s="1" t="n">
        <v>12</v>
      </c>
      <c r="O174" s="1"/>
      <c r="Q174" s="1" t="n">
        <f aca="false">H174+J174+L174+N174+P174</f>
        <v>12</v>
      </c>
    </row>
    <row r="175" customFormat="false" ht="12.85" hidden="false" customHeight="false" outlineLevel="0" collapsed="false">
      <c r="A175" s="1" t="n">
        <v>366</v>
      </c>
      <c r="B175" s="1" t="s">
        <v>149</v>
      </c>
      <c r="C175" s="1" t="s">
        <v>449</v>
      </c>
      <c r="D175" s="1" t="n">
        <v>1975</v>
      </c>
      <c r="E175" s="1" t="s">
        <v>19</v>
      </c>
      <c r="F175" s="1" t="s">
        <v>409</v>
      </c>
      <c r="G175" s="1" t="s">
        <v>450</v>
      </c>
      <c r="H175" s="1" t="n">
        <v>6</v>
      </c>
      <c r="K175" s="1" t="s">
        <v>451</v>
      </c>
      <c r="L175" s="1" t="n">
        <v>4</v>
      </c>
      <c r="O175" s="1"/>
      <c r="Q175" s="1" t="n">
        <f aca="false">H175+J175+L175+N175+P175</f>
        <v>10</v>
      </c>
    </row>
    <row r="176" customFormat="false" ht="12.85" hidden="false" customHeight="false" outlineLevel="0" collapsed="false">
      <c r="A176" s="1" t="n">
        <v>526</v>
      </c>
      <c r="B176" s="1" t="s">
        <v>183</v>
      </c>
      <c r="C176" s="1" t="s">
        <v>452</v>
      </c>
      <c r="D176" s="1" t="n">
        <v>1974</v>
      </c>
      <c r="E176" s="1" t="s">
        <v>19</v>
      </c>
      <c r="F176" s="1" t="s">
        <v>409</v>
      </c>
      <c r="G176" s="6" t="s">
        <v>453</v>
      </c>
      <c r="H176" s="1" t="n">
        <v>4</v>
      </c>
      <c r="I176" s="1" t="s">
        <v>454</v>
      </c>
      <c r="J176" s="1" t="n">
        <v>6</v>
      </c>
      <c r="O176" s="1"/>
      <c r="Q176" s="1" t="n">
        <f aca="false">H176+J176+L176+N176+P176</f>
        <v>10</v>
      </c>
    </row>
    <row r="177" s="1" customFormat="true" ht="12.85" hidden="false" customHeight="false" outlineLevel="0" collapsed="false">
      <c r="A177" s="1" t="n">
        <v>919</v>
      </c>
      <c r="B177" s="1" t="s">
        <v>160</v>
      </c>
      <c r="C177" s="1" t="s">
        <v>455</v>
      </c>
      <c r="D177" s="1" t="n">
        <v>1974</v>
      </c>
      <c r="E177" s="1" t="s">
        <v>19</v>
      </c>
      <c r="F177" s="1" t="s">
        <v>409</v>
      </c>
      <c r="I177" s="1" t="s">
        <v>456</v>
      </c>
      <c r="J177" s="1" t="n">
        <v>4</v>
      </c>
      <c r="K177" s="1" t="s">
        <v>457</v>
      </c>
      <c r="L177" s="1" t="n">
        <v>2</v>
      </c>
      <c r="M177" s="2" t="n">
        <v>0.088912037037037</v>
      </c>
      <c r="N177" s="1" t="n">
        <v>4</v>
      </c>
      <c r="Q177" s="1" t="n">
        <f aca="false">H177+J177+L177+N177+P177</f>
        <v>10</v>
      </c>
    </row>
    <row r="178" customFormat="false" ht="12.85" hidden="false" customHeight="false" outlineLevel="0" collapsed="false">
      <c r="A178" s="1" t="n">
        <v>1303</v>
      </c>
      <c r="B178" s="1" t="s">
        <v>38</v>
      </c>
      <c r="C178" s="1" t="s">
        <v>458</v>
      </c>
      <c r="D178" s="1" t="n">
        <v>1972</v>
      </c>
      <c r="E178" s="1" t="s">
        <v>40</v>
      </c>
      <c r="F178" s="1" t="s">
        <v>409</v>
      </c>
      <c r="O178" s="8" t="s">
        <v>459</v>
      </c>
      <c r="P178" s="1" t="n">
        <v>9</v>
      </c>
      <c r="Q178" s="1" t="n">
        <f aca="false">H178+J178+L178+N178+P178</f>
        <v>9</v>
      </c>
    </row>
    <row r="179" s="1" customFormat="true" ht="12.85" hidden="false" customHeight="false" outlineLevel="0" collapsed="false">
      <c r="A179" s="1" t="n">
        <v>1150</v>
      </c>
      <c r="B179" s="1" t="s">
        <v>98</v>
      </c>
      <c r="C179" s="1" t="s">
        <v>460</v>
      </c>
      <c r="D179" s="1" t="n">
        <v>1975</v>
      </c>
      <c r="E179" s="1" t="s">
        <v>40</v>
      </c>
      <c r="F179" s="1" t="s">
        <v>409</v>
      </c>
      <c r="M179" s="2" t="n">
        <v>0.0867013888888889</v>
      </c>
      <c r="N179" s="1" t="n">
        <v>9</v>
      </c>
      <c r="Q179" s="1" t="n">
        <f aca="false">H179+J179+L179+N179+P179</f>
        <v>9</v>
      </c>
    </row>
    <row r="180" customFormat="false" ht="12.85" hidden="false" customHeight="false" outlineLevel="0" collapsed="false">
      <c r="A180" s="1" t="n">
        <v>417</v>
      </c>
      <c r="B180" s="1" t="s">
        <v>33</v>
      </c>
      <c r="C180" s="1" t="s">
        <v>461</v>
      </c>
      <c r="D180" s="1" t="n">
        <v>1973</v>
      </c>
      <c r="E180" s="1" t="s">
        <v>19</v>
      </c>
      <c r="F180" s="1" t="s">
        <v>409</v>
      </c>
      <c r="G180" s="1" t="s">
        <v>462</v>
      </c>
      <c r="I180" s="1" t="s">
        <v>463</v>
      </c>
      <c r="J180" s="1" t="n">
        <v>3</v>
      </c>
      <c r="K180" s="1" t="s">
        <v>464</v>
      </c>
      <c r="M180" s="2" t="n">
        <v>0.0908912037037037</v>
      </c>
      <c r="N180" s="1" t="n">
        <v>2</v>
      </c>
      <c r="O180" s="8" t="s">
        <v>465</v>
      </c>
      <c r="P180" s="1" t="s">
        <v>124</v>
      </c>
      <c r="Q180" s="1" t="n">
        <v>5</v>
      </c>
    </row>
    <row r="181" customFormat="false" ht="12.85" hidden="false" customHeight="false" outlineLevel="0" collapsed="false">
      <c r="A181" s="1" t="n">
        <v>123</v>
      </c>
      <c r="B181" s="1" t="s">
        <v>79</v>
      </c>
      <c r="C181" s="1" t="s">
        <v>466</v>
      </c>
      <c r="D181" s="1" t="n">
        <v>1974</v>
      </c>
      <c r="E181" s="1" t="s">
        <v>19</v>
      </c>
      <c r="F181" s="1" t="s">
        <v>409</v>
      </c>
      <c r="G181" s="6" t="s">
        <v>467</v>
      </c>
      <c r="I181" s="1" t="s">
        <v>468</v>
      </c>
      <c r="J181" s="1" t="n">
        <v>2</v>
      </c>
      <c r="K181" s="1" t="s">
        <v>469</v>
      </c>
      <c r="L181" s="1" t="n">
        <v>3</v>
      </c>
      <c r="O181" s="1"/>
      <c r="Q181" s="1" t="n">
        <f aca="false">H181+J181+L181+N181+P181</f>
        <v>5</v>
      </c>
    </row>
    <row r="182" s="1" customFormat="true" ht="12.85" hidden="false" customHeight="false" outlineLevel="0" collapsed="false">
      <c r="A182" s="1" t="n">
        <v>831</v>
      </c>
      <c r="B182" s="1" t="s">
        <v>23</v>
      </c>
      <c r="C182" s="1" t="s">
        <v>470</v>
      </c>
      <c r="D182" s="1" t="n">
        <v>1973</v>
      </c>
      <c r="E182" s="1" t="s">
        <v>19</v>
      </c>
      <c r="F182" s="1" t="s">
        <v>409</v>
      </c>
      <c r="I182" s="1" t="s">
        <v>471</v>
      </c>
      <c r="K182" s="1" t="s">
        <v>472</v>
      </c>
      <c r="M182" s="2" t="n">
        <v>0.0893402777777778</v>
      </c>
      <c r="N182" s="1" t="n">
        <v>3</v>
      </c>
      <c r="Q182" s="1" t="n">
        <f aca="false">H182+J182+L182+N182+P182</f>
        <v>3</v>
      </c>
    </row>
    <row r="183" customFormat="false" ht="12.85" hidden="false" customHeight="false" outlineLevel="0" collapsed="false">
      <c r="A183" s="1" t="n">
        <v>117</v>
      </c>
      <c r="B183" s="1" t="s">
        <v>28</v>
      </c>
      <c r="C183" s="1" t="s">
        <v>473</v>
      </c>
      <c r="D183" s="1" t="n">
        <v>1973</v>
      </c>
      <c r="E183" s="1" t="s">
        <v>19</v>
      </c>
      <c r="F183" s="1" t="s">
        <v>409</v>
      </c>
      <c r="G183" s="6" t="s">
        <v>474</v>
      </c>
      <c r="H183" s="1" t="n">
        <v>2</v>
      </c>
      <c r="O183" s="1"/>
      <c r="Q183" s="1" t="n">
        <f aca="false">H183+J183+L183+N183+P183</f>
        <v>2</v>
      </c>
    </row>
    <row r="184" customFormat="false" ht="12.85" hidden="false" customHeight="false" outlineLevel="0" collapsed="false">
      <c r="A184" s="1" t="n">
        <v>1589</v>
      </c>
      <c r="B184" s="1" t="s">
        <v>54</v>
      </c>
      <c r="C184" s="1" t="s">
        <v>475</v>
      </c>
      <c r="D184" s="1" t="n">
        <v>1974</v>
      </c>
      <c r="E184" s="1" t="s">
        <v>40</v>
      </c>
      <c r="F184" s="1" t="s">
        <v>409</v>
      </c>
      <c r="O184" s="8" t="s">
        <v>476</v>
      </c>
      <c r="P184" s="1" t="n">
        <v>1</v>
      </c>
      <c r="Q184" s="1" t="n">
        <f aca="false">H184+J184+L184+N184+P184</f>
        <v>1</v>
      </c>
    </row>
    <row r="185" s="1" customFormat="true" ht="12.85" hidden="false" customHeight="false" outlineLevel="0" collapsed="false">
      <c r="A185" s="1" t="n">
        <v>109</v>
      </c>
      <c r="B185" s="1" t="s">
        <v>44</v>
      </c>
      <c r="C185" s="1" t="s">
        <v>477</v>
      </c>
      <c r="D185" s="1" t="n">
        <v>1973</v>
      </c>
      <c r="E185" s="1" t="s">
        <v>19</v>
      </c>
      <c r="F185" s="1" t="s">
        <v>409</v>
      </c>
      <c r="G185" s="6" t="s">
        <v>478</v>
      </c>
      <c r="I185" s="1" t="s">
        <v>479</v>
      </c>
      <c r="K185" s="1" t="s">
        <v>480</v>
      </c>
      <c r="M185" s="2" t="n">
        <v>0.0934027777777778</v>
      </c>
      <c r="N185" s="1" t="n">
        <v>1</v>
      </c>
      <c r="Q185" s="1" t="n">
        <f aca="false">H185+J185+L185+N185+P185</f>
        <v>1</v>
      </c>
    </row>
    <row r="186" customFormat="false" ht="12.85" hidden="false" customHeight="false" outlineLevel="0" collapsed="false">
      <c r="A186" s="1" t="n">
        <v>203</v>
      </c>
      <c r="B186" s="1" t="s">
        <v>33</v>
      </c>
      <c r="C186" s="1" t="s">
        <v>481</v>
      </c>
      <c r="D186" s="1" t="n">
        <v>1975</v>
      </c>
      <c r="E186" s="1" t="s">
        <v>19</v>
      </c>
      <c r="F186" s="1" t="s">
        <v>409</v>
      </c>
      <c r="G186" s="6" t="s">
        <v>482</v>
      </c>
      <c r="I186" s="1" t="s">
        <v>483</v>
      </c>
      <c r="J186" s="1" t="n">
        <v>1</v>
      </c>
      <c r="O186" s="1"/>
      <c r="Q186" s="1" t="n">
        <f aca="false">H186+J186+L186+N186+P186</f>
        <v>1</v>
      </c>
    </row>
    <row r="187" customFormat="false" ht="12.85" hidden="false" customHeight="false" outlineLevel="0" collapsed="false">
      <c r="A187" s="1" t="n">
        <v>1007</v>
      </c>
      <c r="B187" s="1" t="s">
        <v>28</v>
      </c>
      <c r="C187" s="1" t="s">
        <v>473</v>
      </c>
      <c r="D187" s="1" t="n">
        <v>1973</v>
      </c>
      <c r="E187" s="1" t="s">
        <v>40</v>
      </c>
      <c r="F187" s="1" t="s">
        <v>409</v>
      </c>
      <c r="K187" s="1" t="s">
        <v>484</v>
      </c>
      <c r="L187" s="1" t="n">
        <v>1</v>
      </c>
      <c r="O187" s="1"/>
      <c r="Q187" s="1" t="n">
        <f aca="false">H187+J187+L187+N187+P187</f>
        <v>1</v>
      </c>
    </row>
    <row r="188" customFormat="false" ht="12.85" hidden="false" customHeight="false" outlineLevel="0" collapsed="false">
      <c r="A188" s="1" t="n">
        <v>1583</v>
      </c>
      <c r="B188" s="1" t="s">
        <v>79</v>
      </c>
      <c r="C188" s="1" t="s">
        <v>485</v>
      </c>
      <c r="D188" s="1" t="n">
        <v>1974</v>
      </c>
      <c r="E188" s="1" t="s">
        <v>40</v>
      </c>
      <c r="F188" s="1" t="s">
        <v>409</v>
      </c>
      <c r="O188" s="8" t="s">
        <v>486</v>
      </c>
      <c r="Q188" s="1" t="n">
        <f aca="false">H188+J188+L188+N188+P188</f>
        <v>0</v>
      </c>
    </row>
    <row r="189" customFormat="false" ht="12.85" hidden="false" customHeight="false" outlineLevel="0" collapsed="false">
      <c r="A189" s="1" t="n">
        <v>60</v>
      </c>
      <c r="B189" s="1" t="s">
        <v>353</v>
      </c>
      <c r="C189" s="1" t="s">
        <v>487</v>
      </c>
      <c r="D189" s="1" t="n">
        <v>1975</v>
      </c>
      <c r="E189" s="1" t="s">
        <v>19</v>
      </c>
      <c r="F189" s="1" t="s">
        <v>409</v>
      </c>
      <c r="G189" s="6" t="s">
        <v>167</v>
      </c>
      <c r="O189" s="1"/>
      <c r="Q189" s="1" t="n">
        <f aca="false">H189+J189+L189+N189+P189</f>
        <v>0</v>
      </c>
    </row>
    <row r="190" customFormat="false" ht="12.85" hidden="false" customHeight="false" outlineLevel="0" collapsed="false">
      <c r="A190" s="1" t="n">
        <v>103</v>
      </c>
      <c r="B190" s="1" t="s">
        <v>50</v>
      </c>
      <c r="C190" s="1" t="s">
        <v>488</v>
      </c>
      <c r="D190" s="1" t="n">
        <v>1973</v>
      </c>
      <c r="E190" s="1" t="s">
        <v>19</v>
      </c>
      <c r="F190" s="1" t="s">
        <v>409</v>
      </c>
      <c r="G190" s="6" t="s">
        <v>489</v>
      </c>
      <c r="O190" s="1"/>
      <c r="Q190" s="1" t="n">
        <f aca="false">H190+J190+L190+N190+P190</f>
        <v>0</v>
      </c>
    </row>
    <row r="191" customFormat="false" ht="12.85" hidden="false" customHeight="false" outlineLevel="0" collapsed="false">
      <c r="A191" s="1" t="n">
        <v>139</v>
      </c>
      <c r="B191" s="1" t="s">
        <v>23</v>
      </c>
      <c r="C191" s="1" t="s">
        <v>490</v>
      </c>
      <c r="D191" s="1" t="n">
        <v>1974</v>
      </c>
      <c r="E191" s="1" t="s">
        <v>19</v>
      </c>
      <c r="F191" s="1" t="s">
        <v>409</v>
      </c>
      <c r="G191" s="6" t="s">
        <v>491</v>
      </c>
      <c r="O191" s="1"/>
      <c r="Q191" s="1" t="n">
        <f aca="false">H191+J191+L191+N191+P191</f>
        <v>0</v>
      </c>
    </row>
    <row r="192" customFormat="false" ht="12.85" hidden="false" customHeight="false" outlineLevel="0" collapsed="false">
      <c r="A192" s="1" t="n">
        <v>195</v>
      </c>
      <c r="B192" s="1" t="s">
        <v>23</v>
      </c>
      <c r="C192" s="1" t="s">
        <v>492</v>
      </c>
      <c r="D192" s="1" t="n">
        <v>1971</v>
      </c>
      <c r="E192" s="1" t="s">
        <v>19</v>
      </c>
      <c r="F192" s="1" t="s">
        <v>409</v>
      </c>
      <c r="G192" s="6" t="s">
        <v>493</v>
      </c>
      <c r="K192" s="1" t="s">
        <v>494</v>
      </c>
      <c r="O192" s="1"/>
      <c r="Q192" s="1" t="n">
        <f aca="false">H192+J192+L192+N192+P192</f>
        <v>0</v>
      </c>
    </row>
    <row r="193" customFormat="false" ht="12.85" hidden="false" customHeight="false" outlineLevel="0" collapsed="false">
      <c r="A193" s="1" t="n">
        <v>244</v>
      </c>
      <c r="B193" s="1" t="s">
        <v>79</v>
      </c>
      <c r="C193" s="1" t="s">
        <v>495</v>
      </c>
      <c r="D193" s="1" t="n">
        <v>1973</v>
      </c>
      <c r="E193" s="1" t="s">
        <v>19</v>
      </c>
      <c r="F193" s="1" t="s">
        <v>409</v>
      </c>
      <c r="G193" s="6" t="s">
        <v>496</v>
      </c>
      <c r="I193" s="1" t="s">
        <v>497</v>
      </c>
      <c r="O193" s="1"/>
      <c r="Q193" s="1" t="n">
        <f aca="false">H193+J193+L193+N193+P193</f>
        <v>0</v>
      </c>
    </row>
    <row r="194" customFormat="false" ht="12.85" hidden="false" customHeight="false" outlineLevel="0" collapsed="false">
      <c r="A194" s="1" t="n">
        <v>264</v>
      </c>
      <c r="B194" s="1" t="s">
        <v>33</v>
      </c>
      <c r="C194" s="1" t="s">
        <v>498</v>
      </c>
      <c r="D194" s="1" t="n">
        <v>1972</v>
      </c>
      <c r="E194" s="1" t="s">
        <v>19</v>
      </c>
      <c r="F194" s="1" t="s">
        <v>409</v>
      </c>
      <c r="G194" s="6" t="s">
        <v>499</v>
      </c>
      <c r="O194" s="1"/>
      <c r="Q194" s="1" t="n">
        <f aca="false">H194+J194+L194+N194+P194</f>
        <v>0</v>
      </c>
    </row>
    <row r="195" customFormat="false" ht="12.85" hidden="false" customHeight="false" outlineLevel="0" collapsed="false">
      <c r="A195" s="1" t="n">
        <v>274</v>
      </c>
      <c r="B195" s="1" t="s">
        <v>98</v>
      </c>
      <c r="C195" s="1" t="s">
        <v>500</v>
      </c>
      <c r="D195" s="1" t="n">
        <v>1975</v>
      </c>
      <c r="E195" s="1" t="s">
        <v>19</v>
      </c>
      <c r="F195" s="1" t="s">
        <v>409</v>
      </c>
      <c r="G195" s="6" t="s">
        <v>501</v>
      </c>
      <c r="O195" s="1"/>
      <c r="Q195" s="1" t="n">
        <f aca="false">H195+J195+L195+N195+P195</f>
        <v>0</v>
      </c>
    </row>
    <row r="196" customFormat="false" ht="12.85" hidden="false" customHeight="false" outlineLevel="0" collapsed="false">
      <c r="A196" s="1" t="n">
        <v>301</v>
      </c>
      <c r="B196" s="1" t="s">
        <v>443</v>
      </c>
      <c r="C196" s="1" t="s">
        <v>502</v>
      </c>
      <c r="D196" s="1" t="n">
        <v>1975</v>
      </c>
      <c r="E196" s="1" t="s">
        <v>19</v>
      </c>
      <c r="F196" s="1" t="s">
        <v>409</v>
      </c>
      <c r="G196" s="1" t="s">
        <v>503</v>
      </c>
      <c r="O196" s="1"/>
      <c r="Q196" s="1" t="n">
        <f aca="false">H196+J196+L196+N196+P196</f>
        <v>0</v>
      </c>
    </row>
    <row r="197" customFormat="false" ht="12.85" hidden="false" customHeight="false" outlineLevel="0" collapsed="false">
      <c r="A197" s="1" t="n">
        <v>307</v>
      </c>
      <c r="B197" s="1" t="s">
        <v>33</v>
      </c>
      <c r="C197" s="1" t="s">
        <v>504</v>
      </c>
      <c r="D197" s="1" t="n">
        <v>1974</v>
      </c>
      <c r="E197" s="1" t="s">
        <v>19</v>
      </c>
      <c r="F197" s="1" t="s">
        <v>409</v>
      </c>
      <c r="G197" s="1" t="s">
        <v>505</v>
      </c>
      <c r="I197" s="1" t="s">
        <v>506</v>
      </c>
      <c r="O197" s="1"/>
      <c r="Q197" s="1" t="n">
        <f aca="false">H197+J197+L197+N197+P197</f>
        <v>0</v>
      </c>
    </row>
    <row r="198" customFormat="false" ht="12.85" hidden="false" customHeight="false" outlineLevel="0" collapsed="false">
      <c r="A198" s="1" t="n">
        <v>327</v>
      </c>
      <c r="B198" s="1" t="s">
        <v>163</v>
      </c>
      <c r="C198" s="1" t="s">
        <v>507</v>
      </c>
      <c r="D198" s="1" t="n">
        <v>1971</v>
      </c>
      <c r="E198" s="1" t="s">
        <v>19</v>
      </c>
      <c r="F198" s="1" t="s">
        <v>409</v>
      </c>
      <c r="G198" s="1" t="s">
        <v>508</v>
      </c>
      <c r="I198" s="1" t="s">
        <v>509</v>
      </c>
      <c r="K198" s="1" t="s">
        <v>510</v>
      </c>
      <c r="O198" s="1"/>
      <c r="Q198" s="1" t="n">
        <f aca="false">H198+J198+L198+N198+P198</f>
        <v>0</v>
      </c>
    </row>
    <row r="199" customFormat="false" ht="12.85" hidden="false" customHeight="false" outlineLevel="0" collapsed="false">
      <c r="A199" s="1" t="n">
        <v>330</v>
      </c>
      <c r="B199" s="1" t="s">
        <v>101</v>
      </c>
      <c r="C199" s="1" t="s">
        <v>511</v>
      </c>
      <c r="D199" s="1" t="n">
        <v>1975</v>
      </c>
      <c r="E199" s="1" t="s">
        <v>19</v>
      </c>
      <c r="F199" s="1" t="s">
        <v>409</v>
      </c>
      <c r="G199" s="6" t="s">
        <v>512</v>
      </c>
      <c r="O199" s="1"/>
      <c r="Q199" s="1" t="n">
        <f aca="false">H199+J199+L199+N199+P199</f>
        <v>0</v>
      </c>
    </row>
    <row r="200" customFormat="false" ht="12.85" hidden="false" customHeight="false" outlineLevel="0" collapsed="false">
      <c r="A200" s="1" t="n">
        <v>387</v>
      </c>
      <c r="B200" s="1" t="s">
        <v>513</v>
      </c>
      <c r="C200" s="1" t="s">
        <v>514</v>
      </c>
      <c r="D200" s="1" t="n">
        <v>1974</v>
      </c>
      <c r="E200" s="1" t="s">
        <v>19</v>
      </c>
      <c r="F200" s="1" t="s">
        <v>409</v>
      </c>
      <c r="G200" s="1" t="s">
        <v>515</v>
      </c>
      <c r="O200" s="1"/>
      <c r="Q200" s="1" t="n">
        <f aca="false">H200+J200+L200+N200+P200</f>
        <v>0</v>
      </c>
    </row>
    <row r="201" customFormat="false" ht="12.85" hidden="false" customHeight="false" outlineLevel="0" collapsed="false">
      <c r="A201" s="1" t="n">
        <v>393</v>
      </c>
      <c r="B201" s="1" t="s">
        <v>160</v>
      </c>
      <c r="C201" s="1" t="s">
        <v>516</v>
      </c>
      <c r="D201" s="1" t="n">
        <v>1974</v>
      </c>
      <c r="E201" s="1" t="s">
        <v>19</v>
      </c>
      <c r="F201" s="1" t="s">
        <v>409</v>
      </c>
      <c r="O201" s="1"/>
      <c r="Q201" s="1" t="n">
        <f aca="false">H201+J201+L201+N201+P201</f>
        <v>0</v>
      </c>
    </row>
    <row r="202" customFormat="false" ht="12.85" hidden="false" customHeight="false" outlineLevel="0" collapsed="false">
      <c r="A202" s="1" t="n">
        <v>402</v>
      </c>
      <c r="B202" s="1" t="s">
        <v>149</v>
      </c>
      <c r="C202" s="1" t="s">
        <v>517</v>
      </c>
      <c r="D202" s="1" t="n">
        <v>1972</v>
      </c>
      <c r="E202" s="1" t="s">
        <v>19</v>
      </c>
      <c r="F202" s="1" t="s">
        <v>409</v>
      </c>
      <c r="G202" s="1" t="s">
        <v>518</v>
      </c>
      <c r="O202" s="1"/>
      <c r="Q202" s="1" t="n">
        <f aca="false">H202+J202+L202+N202+P202</f>
        <v>0</v>
      </c>
    </row>
    <row r="203" customFormat="false" ht="12.85" hidden="false" customHeight="false" outlineLevel="0" collapsed="false">
      <c r="A203" s="1" t="n">
        <v>551</v>
      </c>
      <c r="B203" s="1" t="s">
        <v>149</v>
      </c>
      <c r="C203" s="1" t="s">
        <v>519</v>
      </c>
      <c r="D203" s="1" t="n">
        <v>1975</v>
      </c>
      <c r="E203" s="1" t="s">
        <v>19</v>
      </c>
      <c r="F203" s="1" t="s">
        <v>409</v>
      </c>
      <c r="G203" s="1" t="s">
        <v>520</v>
      </c>
      <c r="O203" s="1"/>
      <c r="Q203" s="1" t="n">
        <f aca="false">H203+J203+L203+N203+P203</f>
        <v>0</v>
      </c>
    </row>
    <row r="204" customFormat="false" ht="12.85" hidden="false" customHeight="false" outlineLevel="0" collapsed="false">
      <c r="A204" s="1" t="n">
        <v>572</v>
      </c>
      <c r="B204" s="1" t="s">
        <v>521</v>
      </c>
      <c r="C204" s="1" t="s">
        <v>522</v>
      </c>
      <c r="D204" s="1" t="n">
        <v>1975</v>
      </c>
      <c r="E204" s="1" t="s">
        <v>19</v>
      </c>
      <c r="F204" s="1" t="s">
        <v>409</v>
      </c>
      <c r="G204" s="1" t="s">
        <v>523</v>
      </c>
      <c r="O204" s="1"/>
      <c r="Q204" s="1" t="n">
        <f aca="false">H204+J204+L204+N204+P204</f>
        <v>0</v>
      </c>
    </row>
    <row r="205" customFormat="false" ht="12.85" hidden="false" customHeight="false" outlineLevel="0" collapsed="false">
      <c r="A205" s="1" t="n">
        <v>649</v>
      </c>
      <c r="B205" s="1" t="s">
        <v>524</v>
      </c>
      <c r="C205" s="1" t="s">
        <v>525</v>
      </c>
      <c r="D205" s="1" t="n">
        <v>1974</v>
      </c>
      <c r="E205" s="1" t="s">
        <v>19</v>
      </c>
      <c r="F205" s="1" t="s">
        <v>409</v>
      </c>
      <c r="G205" s="1" t="s">
        <v>526</v>
      </c>
      <c r="O205" s="1"/>
      <c r="Q205" s="1" t="n">
        <f aca="false">H205+J205+L205+N205+P205</f>
        <v>0</v>
      </c>
    </row>
    <row r="206" customFormat="false" ht="12.85" hidden="false" customHeight="false" outlineLevel="0" collapsed="false">
      <c r="A206" s="1" t="n">
        <v>734</v>
      </c>
      <c r="B206" s="1" t="s">
        <v>98</v>
      </c>
      <c r="C206" s="1" t="s">
        <v>527</v>
      </c>
      <c r="D206" s="1" t="n">
        <v>1974</v>
      </c>
      <c r="E206" s="1" t="s">
        <v>19</v>
      </c>
      <c r="F206" s="1" t="s">
        <v>409</v>
      </c>
      <c r="G206" s="1" t="s">
        <v>528</v>
      </c>
      <c r="O206" s="1"/>
      <c r="Q206" s="1" t="n">
        <f aca="false">H206+J206+L206+N206+P206</f>
        <v>0</v>
      </c>
    </row>
    <row r="207" customFormat="false" ht="12.85" hidden="false" customHeight="false" outlineLevel="0" collapsed="false">
      <c r="A207" s="1" t="n">
        <v>748</v>
      </c>
      <c r="B207" s="1" t="s">
        <v>44</v>
      </c>
      <c r="C207" s="1" t="s">
        <v>529</v>
      </c>
      <c r="D207" s="1" t="n">
        <v>1973</v>
      </c>
      <c r="E207" s="1" t="s">
        <v>19</v>
      </c>
      <c r="F207" s="1" t="s">
        <v>409</v>
      </c>
      <c r="O207" s="1"/>
      <c r="Q207" s="1" t="n">
        <f aca="false">H207+J207+L207+N207+P207</f>
        <v>0</v>
      </c>
    </row>
    <row r="208" customFormat="false" ht="12.85" hidden="false" customHeight="false" outlineLevel="0" collapsed="false">
      <c r="A208" s="1" t="n">
        <v>801</v>
      </c>
      <c r="B208" s="1" t="s">
        <v>23</v>
      </c>
      <c r="C208" s="1" t="s">
        <v>530</v>
      </c>
      <c r="D208" s="1" t="n">
        <v>1974</v>
      </c>
      <c r="E208" s="1" t="s">
        <v>19</v>
      </c>
      <c r="F208" s="1" t="s">
        <v>409</v>
      </c>
      <c r="I208" s="1" t="s">
        <v>531</v>
      </c>
      <c r="O208" s="1"/>
      <c r="Q208" s="1" t="n">
        <f aca="false">H208+J208+L208+N208+P208</f>
        <v>0</v>
      </c>
    </row>
    <row r="209" customFormat="false" ht="12.85" hidden="false" customHeight="false" outlineLevel="0" collapsed="false">
      <c r="A209" s="1" t="n">
        <v>472</v>
      </c>
      <c r="B209" s="1" t="s">
        <v>532</v>
      </c>
      <c r="C209" s="1" t="s">
        <v>533</v>
      </c>
      <c r="D209" s="1" t="n">
        <v>1969</v>
      </c>
      <c r="E209" s="1" t="s">
        <v>19</v>
      </c>
      <c r="F209" s="1" t="s">
        <v>534</v>
      </c>
      <c r="G209" s="1" t="s">
        <v>535</v>
      </c>
      <c r="H209" s="1" t="n">
        <v>25</v>
      </c>
      <c r="I209" s="1" t="s">
        <v>536</v>
      </c>
      <c r="J209" s="1" t="n">
        <v>25</v>
      </c>
      <c r="K209" s="1" t="s">
        <v>537</v>
      </c>
      <c r="L209" s="1" t="n">
        <v>20</v>
      </c>
      <c r="M209" s="2" t="n">
        <v>0.0766087962962963</v>
      </c>
      <c r="N209" s="1" t="n">
        <v>25</v>
      </c>
      <c r="O209" s="8" t="s">
        <v>538</v>
      </c>
      <c r="P209" s="1" t="n">
        <v>20</v>
      </c>
      <c r="Q209" s="5" t="n">
        <v>95</v>
      </c>
    </row>
    <row r="210" customFormat="false" ht="12.85" hidden="false" customHeight="false" outlineLevel="0" collapsed="false">
      <c r="A210" s="1" t="n">
        <v>351</v>
      </c>
      <c r="B210" s="1" t="s">
        <v>443</v>
      </c>
      <c r="C210" s="1" t="s">
        <v>539</v>
      </c>
      <c r="D210" s="1" t="n">
        <v>1970</v>
      </c>
      <c r="E210" s="1" t="s">
        <v>19</v>
      </c>
      <c r="F210" s="1" t="s">
        <v>534</v>
      </c>
      <c r="G210" s="6" t="s">
        <v>540</v>
      </c>
      <c r="H210" s="1" t="n">
        <v>12</v>
      </c>
      <c r="I210" s="1" t="s">
        <v>541</v>
      </c>
      <c r="J210" s="1" t="n">
        <v>20</v>
      </c>
      <c r="K210" s="1" t="s">
        <v>542</v>
      </c>
      <c r="L210" s="1" t="n">
        <v>25</v>
      </c>
      <c r="M210" s="2" t="n">
        <v>0.0776851851851852</v>
      </c>
      <c r="N210" s="1" t="n">
        <v>20</v>
      </c>
      <c r="O210" s="8" t="s">
        <v>543</v>
      </c>
      <c r="P210" s="1" t="n">
        <v>16</v>
      </c>
      <c r="Q210" s="5" t="n">
        <v>81</v>
      </c>
    </row>
    <row r="211" s="1" customFormat="true" ht="12.85" hidden="false" customHeight="false" outlineLevel="0" collapsed="false">
      <c r="A211" s="1" t="n">
        <v>400</v>
      </c>
      <c r="B211" s="1" t="s">
        <v>149</v>
      </c>
      <c r="C211" s="1" t="s">
        <v>544</v>
      </c>
      <c r="D211" s="1" t="n">
        <v>1968</v>
      </c>
      <c r="E211" s="1" t="s">
        <v>19</v>
      </c>
      <c r="F211" s="1" t="s">
        <v>534</v>
      </c>
      <c r="G211" s="1" t="s">
        <v>545</v>
      </c>
      <c r="H211" s="1" t="n">
        <v>16</v>
      </c>
      <c r="I211" s="1" t="s">
        <v>546</v>
      </c>
      <c r="J211" s="1" t="n">
        <v>16</v>
      </c>
      <c r="K211" s="1" t="s">
        <v>547</v>
      </c>
      <c r="L211" s="1" t="n">
        <v>16</v>
      </c>
      <c r="M211" s="2" t="n">
        <v>0.0793981481481482</v>
      </c>
      <c r="N211" s="1" t="n">
        <v>16</v>
      </c>
      <c r="Q211" s="5" t="n">
        <f aca="false">H211+J211+L211+N211+P211</f>
        <v>64</v>
      </c>
    </row>
    <row r="212" customFormat="false" ht="12.85" hidden="false" customHeight="false" outlineLevel="0" collapsed="false">
      <c r="A212" s="1" t="n">
        <v>418</v>
      </c>
      <c r="B212" s="1" t="s">
        <v>44</v>
      </c>
      <c r="C212" s="1" t="s">
        <v>548</v>
      </c>
      <c r="D212" s="1" t="n">
        <v>1967</v>
      </c>
      <c r="E212" s="1" t="s">
        <v>19</v>
      </c>
      <c r="F212" s="1" t="s">
        <v>534</v>
      </c>
      <c r="G212" s="6" t="s">
        <v>549</v>
      </c>
      <c r="H212" s="1" t="n">
        <v>20</v>
      </c>
      <c r="I212" s="1" t="s">
        <v>550</v>
      </c>
      <c r="J212" s="1" t="n">
        <v>12</v>
      </c>
      <c r="L212" s="1" t="s">
        <v>124</v>
      </c>
      <c r="O212" s="1"/>
      <c r="Q212" s="1" t="n">
        <v>32</v>
      </c>
    </row>
    <row r="213" customFormat="false" ht="12.85" hidden="false" customHeight="false" outlineLevel="0" collapsed="false">
      <c r="A213" s="1" t="n">
        <v>1086</v>
      </c>
      <c r="B213" s="1" t="s">
        <v>551</v>
      </c>
      <c r="C213" s="1" t="s">
        <v>552</v>
      </c>
      <c r="D213" s="1" t="n">
        <v>1968</v>
      </c>
      <c r="E213" s="1" t="s">
        <v>40</v>
      </c>
      <c r="F213" s="1" t="s">
        <v>534</v>
      </c>
      <c r="K213" s="1" t="s">
        <v>553</v>
      </c>
      <c r="O213" s="8" t="s">
        <v>554</v>
      </c>
      <c r="P213" s="1" t="n">
        <v>25</v>
      </c>
      <c r="Q213" s="1" t="n">
        <f aca="false">H213+J213+L213+N213+P213</f>
        <v>25</v>
      </c>
    </row>
    <row r="214" customFormat="false" ht="12.85" hidden="false" customHeight="false" outlineLevel="0" collapsed="false">
      <c r="A214" s="1" t="n">
        <v>1263</v>
      </c>
      <c r="B214" s="1" t="s">
        <v>555</v>
      </c>
      <c r="C214" s="1" t="s">
        <v>556</v>
      </c>
      <c r="D214" s="1" t="n">
        <v>1968</v>
      </c>
      <c r="E214" s="1" t="s">
        <v>40</v>
      </c>
      <c r="F214" s="1" t="s">
        <v>534</v>
      </c>
      <c r="M214" s="2" t="n">
        <v>0.0878703703703704</v>
      </c>
      <c r="N214" s="1" t="n">
        <v>9</v>
      </c>
      <c r="O214" s="8" t="s">
        <v>557</v>
      </c>
      <c r="P214" s="1" t="n">
        <v>12</v>
      </c>
      <c r="Q214" s="1" t="n">
        <f aca="false">H214+J214+L214+N214+P214</f>
        <v>21</v>
      </c>
    </row>
    <row r="215" customFormat="false" ht="12.85" hidden="false" customHeight="false" outlineLevel="0" collapsed="false">
      <c r="A215" s="1" t="n">
        <v>291</v>
      </c>
      <c r="B215" s="1" t="s">
        <v>44</v>
      </c>
      <c r="C215" s="1" t="s">
        <v>558</v>
      </c>
      <c r="D215" s="1" t="n">
        <v>1967</v>
      </c>
      <c r="E215" s="1" t="s">
        <v>19</v>
      </c>
      <c r="F215" s="1" t="s">
        <v>534</v>
      </c>
      <c r="G215" s="6" t="s">
        <v>369</v>
      </c>
      <c r="H215" s="1" t="n">
        <v>9</v>
      </c>
      <c r="J215" s="1" t="s">
        <v>124</v>
      </c>
      <c r="K215" s="1" t="s">
        <v>559</v>
      </c>
      <c r="L215" s="1" t="n">
        <v>12</v>
      </c>
      <c r="O215" s="1"/>
      <c r="Q215" s="1" t="n">
        <v>21</v>
      </c>
    </row>
    <row r="216" customFormat="false" ht="12.85" hidden="false" customHeight="false" outlineLevel="0" collapsed="false">
      <c r="A216" s="1" t="n">
        <v>752</v>
      </c>
      <c r="B216" s="1" t="s">
        <v>183</v>
      </c>
      <c r="C216" s="1" t="s">
        <v>231</v>
      </c>
      <c r="D216" s="1" t="n">
        <v>1966</v>
      </c>
      <c r="E216" s="1" t="s">
        <v>19</v>
      </c>
      <c r="F216" s="1" t="s">
        <v>534</v>
      </c>
      <c r="G216" s="1" t="s">
        <v>560</v>
      </c>
      <c r="H216" s="1" t="n">
        <v>3</v>
      </c>
      <c r="I216" s="1" t="s">
        <v>561</v>
      </c>
      <c r="J216" s="1" t="n">
        <v>6</v>
      </c>
      <c r="K216" s="1" t="s">
        <v>562</v>
      </c>
      <c r="L216" s="1" t="n">
        <v>9</v>
      </c>
      <c r="O216" s="1"/>
      <c r="Q216" s="1" t="n">
        <f aca="false">H216+J216+L216+N216+P216</f>
        <v>18</v>
      </c>
    </row>
    <row r="217" customFormat="false" ht="12.85" hidden="false" customHeight="false" outlineLevel="0" collapsed="false">
      <c r="A217" s="1" t="n">
        <v>981</v>
      </c>
      <c r="B217" s="1" t="s">
        <v>563</v>
      </c>
      <c r="C217" s="1" t="s">
        <v>564</v>
      </c>
      <c r="D217" s="1" t="n">
        <v>1967</v>
      </c>
      <c r="E217" s="1" t="s">
        <v>19</v>
      </c>
      <c r="F217" s="1" t="s">
        <v>534</v>
      </c>
      <c r="I217" s="1" t="s">
        <v>565</v>
      </c>
      <c r="J217" s="1" t="n">
        <v>9</v>
      </c>
      <c r="L217" s="1" t="s">
        <v>124</v>
      </c>
      <c r="O217" s="8" t="s">
        <v>566</v>
      </c>
      <c r="P217" s="1" t="n">
        <v>6</v>
      </c>
      <c r="Q217" s="1" t="n">
        <v>15</v>
      </c>
    </row>
    <row r="218" s="1" customFormat="true" ht="12.85" hidden="false" customHeight="false" outlineLevel="0" collapsed="false">
      <c r="A218" s="1" t="n">
        <v>1270</v>
      </c>
      <c r="B218" s="1" t="s">
        <v>33</v>
      </c>
      <c r="C218" s="1" t="s">
        <v>519</v>
      </c>
      <c r="D218" s="1" t="n">
        <v>1970</v>
      </c>
      <c r="E218" s="1" t="s">
        <v>40</v>
      </c>
      <c r="F218" s="1" t="s">
        <v>534</v>
      </c>
      <c r="M218" s="2" t="n">
        <v>0.0800115740740741</v>
      </c>
      <c r="N218" s="1" t="n">
        <v>12</v>
      </c>
      <c r="Q218" s="1" t="n">
        <f aca="false">H218+J218+L218+N218+P218</f>
        <v>12</v>
      </c>
    </row>
    <row r="219" customFormat="false" ht="12.85" hidden="false" customHeight="false" outlineLevel="0" collapsed="false">
      <c r="A219" s="1" t="n">
        <v>1577</v>
      </c>
      <c r="B219" s="1" t="s">
        <v>23</v>
      </c>
      <c r="C219" s="1" t="s">
        <v>567</v>
      </c>
      <c r="D219" s="1" t="n">
        <v>1969</v>
      </c>
      <c r="E219" s="1" t="s">
        <v>40</v>
      </c>
      <c r="F219" s="1" t="s">
        <v>534</v>
      </c>
      <c r="O219" s="8" t="s">
        <v>568</v>
      </c>
      <c r="P219" s="1" t="n">
        <v>9</v>
      </c>
      <c r="Q219" s="1" t="n">
        <f aca="false">H219+J219+L219+N219+P219</f>
        <v>9</v>
      </c>
    </row>
    <row r="220" customFormat="false" ht="12.85" hidden="false" customHeight="false" outlineLevel="0" collapsed="false">
      <c r="A220" s="1" t="n">
        <v>426</v>
      </c>
      <c r="B220" s="1" t="s">
        <v>50</v>
      </c>
      <c r="C220" s="1" t="s">
        <v>425</v>
      </c>
      <c r="D220" s="1" t="n">
        <v>1969</v>
      </c>
      <c r="E220" s="1" t="s">
        <v>19</v>
      </c>
      <c r="F220" s="1" t="s">
        <v>534</v>
      </c>
      <c r="G220" s="1" t="s">
        <v>373</v>
      </c>
      <c r="H220" s="1" t="n">
        <v>6</v>
      </c>
      <c r="J220" s="1" t="s">
        <v>124</v>
      </c>
      <c r="L220" s="1" t="s">
        <v>124</v>
      </c>
      <c r="O220" s="1"/>
      <c r="Q220" s="1" t="n">
        <v>6</v>
      </c>
    </row>
    <row r="221" customFormat="false" ht="12.85" hidden="false" customHeight="false" outlineLevel="0" collapsed="false">
      <c r="A221" s="1" t="n">
        <v>770</v>
      </c>
      <c r="B221" s="1" t="s">
        <v>33</v>
      </c>
      <c r="C221" s="1" t="s">
        <v>569</v>
      </c>
      <c r="D221" s="1" t="n">
        <v>1970</v>
      </c>
      <c r="E221" s="1" t="s">
        <v>40</v>
      </c>
      <c r="F221" s="1" t="s">
        <v>534</v>
      </c>
      <c r="K221" s="1" t="s">
        <v>570</v>
      </c>
      <c r="L221" s="1" t="n">
        <v>6</v>
      </c>
      <c r="O221" s="1"/>
      <c r="Q221" s="1" t="n">
        <f aca="false">H221+J221+L221+N221+P221</f>
        <v>6</v>
      </c>
    </row>
    <row r="222" customFormat="false" ht="12.85" hidden="false" customHeight="false" outlineLevel="0" collapsed="false">
      <c r="A222" s="1" t="n">
        <v>196</v>
      </c>
      <c r="B222" s="1" t="s">
        <v>33</v>
      </c>
      <c r="C222" s="1" t="s">
        <v>571</v>
      </c>
      <c r="D222" s="1" t="n">
        <v>1967</v>
      </c>
      <c r="E222" s="1" t="s">
        <v>19</v>
      </c>
      <c r="F222" s="1" t="s">
        <v>534</v>
      </c>
      <c r="G222" s="6" t="s">
        <v>572</v>
      </c>
      <c r="H222" s="1" t="n">
        <v>4</v>
      </c>
      <c r="J222" s="1" t="s">
        <v>124</v>
      </c>
      <c r="L222" s="1" t="s">
        <v>124</v>
      </c>
      <c r="O222" s="1"/>
      <c r="Q222" s="1" t="n">
        <v>4</v>
      </c>
    </row>
    <row r="223" customFormat="false" ht="12.85" hidden="false" customHeight="false" outlineLevel="0" collapsed="false">
      <c r="A223" s="1" t="n">
        <v>1183</v>
      </c>
      <c r="B223" s="1" t="s">
        <v>282</v>
      </c>
      <c r="C223" s="1" t="s">
        <v>283</v>
      </c>
      <c r="D223" s="1" t="n">
        <v>1970</v>
      </c>
      <c r="E223" s="1" t="s">
        <v>40</v>
      </c>
      <c r="F223" s="1" t="s">
        <v>534</v>
      </c>
      <c r="O223" s="1"/>
      <c r="Q223" s="1" t="n">
        <f aca="false">H223+J223+L223+N223+P223</f>
        <v>0</v>
      </c>
    </row>
    <row r="224" customFormat="false" ht="12.85" hidden="false" customHeight="false" outlineLevel="0" collapsed="false">
      <c r="A224" s="1" t="n">
        <v>1584</v>
      </c>
      <c r="B224" s="1" t="s">
        <v>62</v>
      </c>
      <c r="C224" s="1" t="s">
        <v>573</v>
      </c>
      <c r="D224" s="1" t="n">
        <v>1970</v>
      </c>
      <c r="E224" s="1" t="s">
        <v>40</v>
      </c>
      <c r="F224" s="1" t="s">
        <v>534</v>
      </c>
      <c r="O224" s="1"/>
      <c r="Q224" s="1" t="n">
        <f aca="false">H224+J224+L224+N224+P224</f>
        <v>0</v>
      </c>
    </row>
    <row r="225" s="1" customFormat="true" ht="12.85" hidden="false" customHeight="false" outlineLevel="0" collapsed="false">
      <c r="A225" s="1" t="n">
        <v>131</v>
      </c>
      <c r="B225" s="1" t="s">
        <v>446</v>
      </c>
      <c r="C225" s="1" t="s">
        <v>574</v>
      </c>
      <c r="D225" s="1" t="n">
        <v>1965</v>
      </c>
      <c r="E225" s="1" t="s">
        <v>19</v>
      </c>
      <c r="F225" s="1" t="s">
        <v>575</v>
      </c>
      <c r="G225" s="6" t="s">
        <v>576</v>
      </c>
      <c r="H225" s="1" t="n">
        <v>25</v>
      </c>
      <c r="I225" s="1" t="s">
        <v>577</v>
      </c>
      <c r="J225" s="1" t="n">
        <v>25</v>
      </c>
      <c r="K225" s="1" t="s">
        <v>578</v>
      </c>
      <c r="L225" s="1" t="n">
        <v>25</v>
      </c>
      <c r="M225" s="2" t="n">
        <v>0.0895023148148148</v>
      </c>
      <c r="N225" s="1" t="n">
        <v>16</v>
      </c>
      <c r="Q225" s="5" t="n">
        <f aca="false">H225+J225+L225+N225+P225</f>
        <v>91</v>
      </c>
    </row>
    <row r="226" customFormat="false" ht="12.85" hidden="false" customHeight="false" outlineLevel="0" collapsed="false">
      <c r="A226" s="1" t="n">
        <v>257</v>
      </c>
      <c r="B226" s="1" t="s">
        <v>579</v>
      </c>
      <c r="C226" s="1" t="s">
        <v>580</v>
      </c>
      <c r="D226" s="1" t="n">
        <v>1961</v>
      </c>
      <c r="E226" s="1" t="s">
        <v>19</v>
      </c>
      <c r="F226" s="1" t="s">
        <v>575</v>
      </c>
      <c r="G226" s="6" t="s">
        <v>581</v>
      </c>
      <c r="H226" s="1" t="n">
        <v>20</v>
      </c>
      <c r="I226" s="1" t="s">
        <v>582</v>
      </c>
      <c r="J226" s="1" t="n">
        <v>20</v>
      </c>
      <c r="K226" s="1" t="s">
        <v>583</v>
      </c>
      <c r="L226" s="1" t="n">
        <v>20</v>
      </c>
      <c r="M226" s="2" t="n">
        <v>0.0914699074074074</v>
      </c>
      <c r="N226" s="1" t="n">
        <v>12</v>
      </c>
      <c r="O226" s="8" t="s">
        <v>584</v>
      </c>
      <c r="P226" s="1" t="n">
        <v>16</v>
      </c>
      <c r="Q226" s="5" t="n">
        <v>76</v>
      </c>
    </row>
    <row r="227" customFormat="false" ht="12.85" hidden="false" customHeight="false" outlineLevel="0" collapsed="false">
      <c r="A227" s="1" t="n">
        <v>1138</v>
      </c>
      <c r="B227" s="1" t="s">
        <v>149</v>
      </c>
      <c r="C227" s="1" t="s">
        <v>585</v>
      </c>
      <c r="D227" s="1" t="n">
        <v>1962</v>
      </c>
      <c r="E227" s="1" t="s">
        <v>40</v>
      </c>
      <c r="F227" s="1" t="s">
        <v>575</v>
      </c>
      <c r="M227" s="2" t="n">
        <v>0.0821296296296296</v>
      </c>
      <c r="N227" s="1" t="n">
        <v>20</v>
      </c>
      <c r="O227" s="8" t="s">
        <v>586</v>
      </c>
      <c r="P227" s="1" t="n">
        <v>25</v>
      </c>
      <c r="Q227" s="1" t="n">
        <f aca="false">H227+J227+L227+N227+P227</f>
        <v>45</v>
      </c>
    </row>
    <row r="228" customFormat="false" ht="12.85" hidden="false" customHeight="false" outlineLevel="0" collapsed="false">
      <c r="A228" s="1" t="n">
        <v>982</v>
      </c>
      <c r="B228" s="1" t="s">
        <v>79</v>
      </c>
      <c r="C228" s="1" t="s">
        <v>587</v>
      </c>
      <c r="D228" s="1" t="n">
        <v>1965</v>
      </c>
      <c r="E228" s="1" t="s">
        <v>19</v>
      </c>
      <c r="F228" s="1" t="s">
        <v>575</v>
      </c>
      <c r="I228" s="1" t="s">
        <v>588</v>
      </c>
      <c r="J228" s="1" t="n">
        <v>16</v>
      </c>
      <c r="M228" s="2" t="n">
        <v>0.0924884259259259</v>
      </c>
      <c r="N228" s="1" t="n">
        <v>9</v>
      </c>
      <c r="O228" s="8" t="s">
        <v>589</v>
      </c>
      <c r="P228" s="1" t="n">
        <v>12</v>
      </c>
      <c r="Q228" s="5" t="n">
        <f aca="false">H228+J228+L228+N228+P228</f>
        <v>37</v>
      </c>
    </row>
    <row r="229" s="1" customFormat="true" ht="12.85" hidden="false" customHeight="false" outlineLevel="0" collapsed="false">
      <c r="A229" s="1" t="n">
        <v>1267</v>
      </c>
      <c r="B229" s="1" t="s">
        <v>44</v>
      </c>
      <c r="C229" s="1" t="s">
        <v>590</v>
      </c>
      <c r="D229" s="1" t="n">
        <v>1965</v>
      </c>
      <c r="E229" s="1" t="s">
        <v>40</v>
      </c>
      <c r="F229" s="1" t="s">
        <v>575</v>
      </c>
      <c r="M229" s="2" t="n">
        <v>0.0770023148148148</v>
      </c>
      <c r="N229" s="1" t="n">
        <v>25</v>
      </c>
      <c r="Q229" s="1" t="n">
        <f aca="false">H229+J229+L229+N229+P229</f>
        <v>25</v>
      </c>
    </row>
    <row r="230" s="1" customFormat="true" ht="12.85" hidden="false" customHeight="false" outlineLevel="0" collapsed="false">
      <c r="A230" s="1" t="n">
        <v>992</v>
      </c>
      <c r="B230" s="1" t="s">
        <v>33</v>
      </c>
      <c r="C230" s="1" t="s">
        <v>591</v>
      </c>
      <c r="D230" s="1" t="n">
        <v>1961</v>
      </c>
      <c r="E230" s="1" t="s">
        <v>40</v>
      </c>
      <c r="F230" s="1" t="s">
        <v>575</v>
      </c>
      <c r="K230" s="1" t="s">
        <v>592</v>
      </c>
      <c r="L230" s="1" t="n">
        <v>16</v>
      </c>
      <c r="M230" s="2" t="n">
        <v>0.0932638888888889</v>
      </c>
      <c r="N230" s="1" t="n">
        <v>6</v>
      </c>
      <c r="Q230" s="1" t="n">
        <f aca="false">H230+J230+L230+N230+P230</f>
        <v>22</v>
      </c>
    </row>
    <row r="231" customFormat="false" ht="12.85" hidden="false" customHeight="false" outlineLevel="0" collapsed="false">
      <c r="A231" s="1" t="n">
        <v>448</v>
      </c>
      <c r="B231" s="1" t="s">
        <v>246</v>
      </c>
      <c r="C231" s="1" t="s">
        <v>593</v>
      </c>
      <c r="D231" s="1" t="n">
        <v>1964</v>
      </c>
      <c r="E231" s="1" t="s">
        <v>40</v>
      </c>
      <c r="F231" s="1" t="s">
        <v>575</v>
      </c>
      <c r="O231" s="8" t="s">
        <v>594</v>
      </c>
      <c r="P231" s="1" t="n">
        <v>20</v>
      </c>
      <c r="Q231" s="1" t="n">
        <f aca="false">H231+J231+L231+N231+P231</f>
        <v>20</v>
      </c>
    </row>
    <row r="232" customFormat="false" ht="12.85" hidden="false" customHeight="false" outlineLevel="0" collapsed="false">
      <c r="A232" s="1" t="n">
        <v>353</v>
      </c>
      <c r="B232" s="1" t="s">
        <v>160</v>
      </c>
      <c r="C232" s="1" t="s">
        <v>595</v>
      </c>
      <c r="D232" s="1" t="n">
        <v>1965</v>
      </c>
      <c r="E232" s="1" t="s">
        <v>19</v>
      </c>
      <c r="F232" s="1" t="s">
        <v>575</v>
      </c>
      <c r="G232" s="1" t="s">
        <v>596</v>
      </c>
      <c r="H232" s="1" t="n">
        <v>16</v>
      </c>
      <c r="O232" s="1"/>
      <c r="Q232" s="1" t="n">
        <f aca="false">H232+J232+L232+N232+P232</f>
        <v>16</v>
      </c>
    </row>
    <row r="233" s="1" customFormat="true" ht="12.85" hidden="false" customHeight="false" outlineLevel="0" collapsed="false">
      <c r="A233" s="1" t="n">
        <v>1122</v>
      </c>
      <c r="B233" s="1" t="s">
        <v>597</v>
      </c>
      <c r="C233" s="1" t="s">
        <v>598</v>
      </c>
      <c r="D233" s="1" t="n">
        <v>1965</v>
      </c>
      <c r="E233" s="1" t="s">
        <v>40</v>
      </c>
      <c r="F233" s="1" t="s">
        <v>575</v>
      </c>
      <c r="M233" s="2" t="n">
        <v>0.0969444444444444</v>
      </c>
      <c r="N233" s="1" t="n">
        <v>4</v>
      </c>
      <c r="Q233" s="1" t="n">
        <f aca="false">H233+J233+L233+N233+P233</f>
        <v>4</v>
      </c>
    </row>
    <row r="234" customFormat="false" ht="12.85" hidden="false" customHeight="false" outlineLevel="0" collapsed="false">
      <c r="A234" s="1" t="n">
        <v>1596</v>
      </c>
      <c r="B234" s="1" t="s">
        <v>98</v>
      </c>
      <c r="C234" s="1" t="s">
        <v>599</v>
      </c>
      <c r="D234" s="1" t="n">
        <v>1964</v>
      </c>
      <c r="E234" s="1" t="s">
        <v>40</v>
      </c>
      <c r="F234" s="1" t="s">
        <v>575</v>
      </c>
      <c r="O234" s="1"/>
      <c r="Q234" s="1" t="n">
        <f aca="false">H234+J234+L234+N234+P234</f>
        <v>0</v>
      </c>
    </row>
    <row r="235" customFormat="false" ht="12.85" hidden="false" customHeight="false" outlineLevel="0" collapsed="false">
      <c r="A235" s="1" t="n">
        <v>10</v>
      </c>
      <c r="B235" s="1" t="s">
        <v>33</v>
      </c>
      <c r="C235" s="1" t="s">
        <v>600</v>
      </c>
      <c r="D235" s="1" t="n">
        <v>1956</v>
      </c>
      <c r="E235" s="1" t="s">
        <v>19</v>
      </c>
      <c r="F235" s="1" t="s">
        <v>601</v>
      </c>
      <c r="G235" s="6" t="s">
        <v>602</v>
      </c>
      <c r="H235" s="1" t="n">
        <v>25</v>
      </c>
      <c r="K235" s="1" t="s">
        <v>603</v>
      </c>
      <c r="L235" s="1" t="n">
        <v>25</v>
      </c>
      <c r="M235" s="2" t="n">
        <v>0.0868981481481481</v>
      </c>
      <c r="N235" s="1" t="n">
        <v>25</v>
      </c>
      <c r="O235" s="8" t="s">
        <v>604</v>
      </c>
      <c r="P235" s="1" t="n">
        <v>25</v>
      </c>
      <c r="Q235" s="5" t="n">
        <f aca="false">H235+J235+L235+N235+P235</f>
        <v>100</v>
      </c>
    </row>
    <row r="236" s="1" customFormat="true" ht="12.85" hidden="false" customHeight="false" outlineLevel="0" collapsed="false">
      <c r="A236" s="1" t="n">
        <v>859</v>
      </c>
      <c r="B236" s="1" t="s">
        <v>160</v>
      </c>
      <c r="C236" s="1" t="s">
        <v>605</v>
      </c>
      <c r="D236" s="1" t="n">
        <v>1957</v>
      </c>
      <c r="E236" s="1" t="s">
        <v>19</v>
      </c>
      <c r="F236" s="1" t="s">
        <v>601</v>
      </c>
      <c r="I236" s="1" t="s">
        <v>606</v>
      </c>
      <c r="J236" s="1" t="n">
        <v>20</v>
      </c>
      <c r="K236" s="1" t="s">
        <v>607</v>
      </c>
      <c r="L236" s="1" t="n">
        <v>20</v>
      </c>
      <c r="M236" s="2" t="n">
        <v>0.101099537037037</v>
      </c>
      <c r="N236" s="1" t="n">
        <v>20</v>
      </c>
      <c r="Q236" s="5" t="n">
        <f aca="false">H236+J236+L236+N236+P236</f>
        <v>60</v>
      </c>
    </row>
    <row r="237" customFormat="false" ht="12.85" hidden="false" customHeight="false" outlineLevel="0" collapsed="false">
      <c r="A237" s="1" t="n">
        <v>227</v>
      </c>
      <c r="B237" s="1" t="s">
        <v>608</v>
      </c>
      <c r="C237" s="1" t="s">
        <v>609</v>
      </c>
      <c r="D237" s="1" t="n">
        <v>1958</v>
      </c>
      <c r="E237" s="1" t="s">
        <v>19</v>
      </c>
      <c r="F237" s="1" t="s">
        <v>601</v>
      </c>
      <c r="G237" s="6" t="s">
        <v>610</v>
      </c>
      <c r="H237" s="1" t="n">
        <v>20</v>
      </c>
      <c r="I237" s="1" t="s">
        <v>611</v>
      </c>
      <c r="J237" s="1" t="n">
        <v>25</v>
      </c>
      <c r="O237" s="1"/>
      <c r="Q237" s="1" t="n">
        <f aca="false">H237+J237+L237+N237+P237</f>
        <v>45</v>
      </c>
    </row>
    <row r="238" customFormat="false" ht="12.85" hidden="false" customHeight="false" outlineLevel="0" collapsed="false">
      <c r="A238" s="1" t="n">
        <v>97</v>
      </c>
      <c r="B238" s="1" t="s">
        <v>33</v>
      </c>
      <c r="C238" s="1" t="s">
        <v>18</v>
      </c>
      <c r="D238" s="1" t="n">
        <v>1957</v>
      </c>
      <c r="E238" s="1" t="s">
        <v>19</v>
      </c>
      <c r="F238" s="1" t="s">
        <v>601</v>
      </c>
      <c r="G238" s="6" t="s">
        <v>612</v>
      </c>
      <c r="H238" s="1" t="n">
        <v>16</v>
      </c>
      <c r="O238" s="1"/>
      <c r="Q238" s="1" t="n">
        <f aca="false">H238+J238+L238+N238+P238</f>
        <v>16</v>
      </c>
    </row>
    <row r="239" customFormat="false" ht="12.85" hidden="false" customHeight="false" outlineLevel="0" collapsed="false">
      <c r="A239" s="1" t="n">
        <v>236</v>
      </c>
      <c r="B239" s="1" t="s">
        <v>44</v>
      </c>
      <c r="C239" s="1" t="s">
        <v>613</v>
      </c>
      <c r="D239" s="1" t="n">
        <v>1955</v>
      </c>
      <c r="E239" s="1" t="s">
        <v>19</v>
      </c>
      <c r="F239" s="1" t="s">
        <v>614</v>
      </c>
      <c r="G239" s="6" t="s">
        <v>615</v>
      </c>
      <c r="H239" s="1" t="n">
        <v>16</v>
      </c>
      <c r="I239" s="1" t="s">
        <v>616</v>
      </c>
      <c r="J239" s="1" t="n">
        <v>25</v>
      </c>
      <c r="K239" s="1" t="s">
        <v>617</v>
      </c>
      <c r="L239" s="1" t="n">
        <v>20</v>
      </c>
      <c r="O239" s="8" t="s">
        <v>618</v>
      </c>
      <c r="P239" s="1" t="n">
        <v>12</v>
      </c>
      <c r="Q239" s="5" t="n">
        <f aca="false">H239+J239+L239+N239+P239</f>
        <v>73</v>
      </c>
    </row>
    <row r="240" customFormat="false" ht="12.85" hidden="false" customHeight="false" outlineLevel="0" collapsed="false">
      <c r="A240" s="1" t="n">
        <v>114</v>
      </c>
      <c r="B240" s="1" t="s">
        <v>33</v>
      </c>
      <c r="C240" s="1" t="s">
        <v>619</v>
      </c>
      <c r="D240" s="1" t="n">
        <v>1953</v>
      </c>
      <c r="E240" s="1" t="s">
        <v>19</v>
      </c>
      <c r="F240" s="1" t="s">
        <v>614</v>
      </c>
      <c r="G240" s="6" t="s">
        <v>620</v>
      </c>
      <c r="H240" s="1" t="n">
        <v>12</v>
      </c>
      <c r="I240" s="1" t="s">
        <v>621</v>
      </c>
      <c r="J240" s="1" t="n">
        <v>20</v>
      </c>
      <c r="K240" s="1" t="s">
        <v>622</v>
      </c>
      <c r="L240" s="1" t="n">
        <v>16</v>
      </c>
      <c r="M240" s="2" t="n">
        <v>0.0910300925925926</v>
      </c>
      <c r="N240" s="1" t="n">
        <v>16</v>
      </c>
      <c r="O240" s="8" t="s">
        <v>623</v>
      </c>
      <c r="P240" s="1" t="n">
        <v>20</v>
      </c>
      <c r="Q240" s="5" t="n">
        <v>72</v>
      </c>
    </row>
    <row r="241" customFormat="false" ht="12.85" hidden="false" customHeight="false" outlineLevel="0" collapsed="false">
      <c r="A241" s="1" t="n">
        <v>779</v>
      </c>
      <c r="B241" s="1" t="s">
        <v>149</v>
      </c>
      <c r="C241" s="1" t="s">
        <v>624</v>
      </c>
      <c r="D241" s="1" t="n">
        <v>1955</v>
      </c>
      <c r="E241" s="1" t="s">
        <v>40</v>
      </c>
      <c r="F241" s="1" t="s">
        <v>614</v>
      </c>
      <c r="K241" s="1" t="s">
        <v>625</v>
      </c>
      <c r="L241" s="1" t="n">
        <v>25</v>
      </c>
      <c r="M241" s="2" t="n">
        <v>0.0810532407407407</v>
      </c>
      <c r="N241" s="1" t="n">
        <v>20</v>
      </c>
      <c r="O241" s="8" t="s">
        <v>626</v>
      </c>
      <c r="P241" s="1" t="n">
        <v>25</v>
      </c>
      <c r="Q241" s="5" t="n">
        <f aca="false">H241+J241+L241+N241+P241</f>
        <v>70</v>
      </c>
    </row>
    <row r="242" customFormat="false" ht="12.85" hidden="false" customHeight="false" outlineLevel="0" collapsed="false">
      <c r="A242" s="1" t="n">
        <v>270</v>
      </c>
      <c r="B242" s="1" t="s">
        <v>579</v>
      </c>
      <c r="C242" s="1" t="s">
        <v>627</v>
      </c>
      <c r="D242" s="1" t="n">
        <v>1953</v>
      </c>
      <c r="E242" s="1" t="s">
        <v>19</v>
      </c>
      <c r="F242" s="1" t="s">
        <v>614</v>
      </c>
      <c r="G242" s="6" t="s">
        <v>628</v>
      </c>
      <c r="H242" s="1" t="n">
        <v>9</v>
      </c>
      <c r="I242" s="1" t="s">
        <v>629</v>
      </c>
      <c r="J242" s="1" t="n">
        <v>16</v>
      </c>
      <c r="K242" s="1" t="s">
        <v>630</v>
      </c>
      <c r="L242" s="1" t="n">
        <v>12</v>
      </c>
      <c r="M242" s="2" t="n">
        <v>0.0914930555555556</v>
      </c>
      <c r="N242" s="1" t="n">
        <v>12</v>
      </c>
      <c r="O242" s="8" t="s">
        <v>631</v>
      </c>
      <c r="P242" s="1" t="n">
        <v>16</v>
      </c>
      <c r="Q242" s="1" t="n">
        <v>56</v>
      </c>
    </row>
    <row r="243" s="1" customFormat="true" ht="12.85" hidden="false" customHeight="false" outlineLevel="0" collapsed="false">
      <c r="A243" s="1" t="n">
        <v>51</v>
      </c>
      <c r="B243" s="1" t="s">
        <v>632</v>
      </c>
      <c r="C243" s="1" t="s">
        <v>633</v>
      </c>
      <c r="D243" s="1" t="n">
        <v>1953</v>
      </c>
      <c r="E243" s="1" t="s">
        <v>19</v>
      </c>
      <c r="F243" s="1" t="s">
        <v>614</v>
      </c>
      <c r="G243" s="6" t="s">
        <v>634</v>
      </c>
      <c r="H243" s="1" t="n">
        <v>20</v>
      </c>
      <c r="I243" s="1" t="s">
        <v>635</v>
      </c>
      <c r="J243" s="1" t="n">
        <v>12</v>
      </c>
      <c r="K243" s="1" t="s">
        <v>636</v>
      </c>
      <c r="L243" s="1" t="n">
        <v>9</v>
      </c>
      <c r="M243" s="2" t="n">
        <v>0.0934606481481481</v>
      </c>
      <c r="N243" s="1" t="n">
        <v>9</v>
      </c>
      <c r="Q243" s="1" t="n">
        <f aca="false">H243+J243+L243+N243+P243</f>
        <v>50</v>
      </c>
    </row>
    <row r="244" s="1" customFormat="true" ht="12.85" hidden="false" customHeight="false" outlineLevel="0" collapsed="false">
      <c r="A244" s="1" t="n">
        <v>1175</v>
      </c>
      <c r="B244" s="1" t="s">
        <v>38</v>
      </c>
      <c r="C244" s="1" t="s">
        <v>637</v>
      </c>
      <c r="D244" s="1" t="n">
        <v>1955</v>
      </c>
      <c r="E244" s="1" t="s">
        <v>40</v>
      </c>
      <c r="F244" s="1" t="s">
        <v>614</v>
      </c>
      <c r="M244" s="2" t="n">
        <v>0.0748263888888889</v>
      </c>
      <c r="N244" s="1" t="n">
        <v>25</v>
      </c>
      <c r="Q244" s="1" t="n">
        <f aca="false">H244+J244+L244+N244+P244</f>
        <v>25</v>
      </c>
    </row>
    <row r="245" customFormat="false" ht="12.85" hidden="false" customHeight="false" outlineLevel="0" collapsed="false">
      <c r="A245" s="1" t="n">
        <v>276</v>
      </c>
      <c r="B245" s="1" t="s">
        <v>638</v>
      </c>
      <c r="C245" s="1" t="s">
        <v>639</v>
      </c>
      <c r="D245" s="1" t="n">
        <v>1953</v>
      </c>
      <c r="E245" s="1" t="s">
        <v>19</v>
      </c>
      <c r="F245" s="1" t="s">
        <v>614</v>
      </c>
      <c r="G245" s="6" t="s">
        <v>640</v>
      </c>
      <c r="H245" s="1" t="n">
        <v>6</v>
      </c>
      <c r="J245" s="1" t="s">
        <v>124</v>
      </c>
      <c r="O245" s="1"/>
      <c r="Q245" s="1" t="n">
        <v>6</v>
      </c>
    </row>
    <row r="246" customFormat="false" ht="12.85" hidden="false" customHeight="false" outlineLevel="0" collapsed="false">
      <c r="A246" s="1" t="n">
        <v>61</v>
      </c>
      <c r="B246" s="1" t="s">
        <v>641</v>
      </c>
      <c r="C246" s="1" t="s">
        <v>439</v>
      </c>
      <c r="D246" s="1" t="n">
        <v>1953</v>
      </c>
      <c r="E246" s="1" t="s">
        <v>19</v>
      </c>
      <c r="F246" s="1" t="s">
        <v>614</v>
      </c>
      <c r="G246" s="6" t="s">
        <v>642</v>
      </c>
      <c r="H246" s="1" t="n">
        <v>25</v>
      </c>
      <c r="J246" s="1" t="s">
        <v>124</v>
      </c>
      <c r="O246" s="1"/>
      <c r="Q246" s="1" t="n">
        <v>0</v>
      </c>
    </row>
    <row r="247" customFormat="false" ht="12.85" hidden="false" customHeight="false" outlineLevel="0" collapsed="false">
      <c r="A247" s="1" t="n">
        <v>88</v>
      </c>
      <c r="B247" s="1" t="s">
        <v>353</v>
      </c>
      <c r="C247" s="1" t="s">
        <v>643</v>
      </c>
      <c r="D247" s="1" t="n">
        <v>1947</v>
      </c>
      <c r="E247" s="1" t="s">
        <v>19</v>
      </c>
      <c r="F247" s="1" t="s">
        <v>644</v>
      </c>
      <c r="G247" s="6" t="s">
        <v>645</v>
      </c>
      <c r="H247" s="1" t="n">
        <v>25</v>
      </c>
      <c r="K247" s="1" t="s">
        <v>646</v>
      </c>
      <c r="L247" s="1" t="n">
        <v>25</v>
      </c>
      <c r="O247" s="1"/>
      <c r="Q247" s="1" t="n">
        <f aca="false">H247+J247+L247+N247+P247</f>
        <v>50</v>
      </c>
    </row>
    <row r="248" customFormat="false" ht="12.85" hidden="false" customHeight="false" outlineLevel="0" collapsed="false">
      <c r="A248" s="1" t="n">
        <v>219</v>
      </c>
      <c r="B248" s="1" t="s">
        <v>647</v>
      </c>
      <c r="C248" s="1" t="s">
        <v>458</v>
      </c>
      <c r="D248" s="1" t="n">
        <v>1949</v>
      </c>
      <c r="E248" s="1" t="s">
        <v>19</v>
      </c>
      <c r="F248" s="1" t="s">
        <v>644</v>
      </c>
      <c r="G248" s="6" t="s">
        <v>648</v>
      </c>
      <c r="H248" s="1" t="n">
        <v>20</v>
      </c>
      <c r="I248" s="1" t="s">
        <v>649</v>
      </c>
      <c r="J248" s="1" t="n">
        <v>25</v>
      </c>
      <c r="O248" s="1"/>
      <c r="Q248" s="1" t="n">
        <f aca="false">H248+J248+L248+N248+P248</f>
        <v>45</v>
      </c>
    </row>
    <row r="249" customFormat="false" ht="12.85" hidden="false" customHeight="false" outlineLevel="0" collapsed="false">
      <c r="A249" s="1" t="n">
        <v>4</v>
      </c>
      <c r="B249" s="1" t="s">
        <v>650</v>
      </c>
      <c r="C249" s="1" t="s">
        <v>651</v>
      </c>
      <c r="D249" s="1" t="n">
        <v>1984</v>
      </c>
      <c r="E249" s="1" t="s">
        <v>652</v>
      </c>
      <c r="F249" s="1" t="s">
        <v>653</v>
      </c>
      <c r="G249" s="6" t="s">
        <v>654</v>
      </c>
      <c r="H249" s="1" t="n">
        <v>25</v>
      </c>
      <c r="I249" s="1" t="s">
        <v>655</v>
      </c>
      <c r="J249" s="1" t="n">
        <v>25</v>
      </c>
      <c r="K249" s="1" t="s">
        <v>656</v>
      </c>
      <c r="L249" s="1" t="n">
        <v>25</v>
      </c>
      <c r="O249" s="8" t="s">
        <v>657</v>
      </c>
      <c r="P249" s="1" t="n">
        <v>25</v>
      </c>
      <c r="Q249" s="5" t="n">
        <f aca="false">H249+J249+L249+N249+P249</f>
        <v>100</v>
      </c>
    </row>
    <row r="250" s="1" customFormat="true" ht="12.85" hidden="false" customHeight="false" outlineLevel="0" collapsed="false">
      <c r="A250" s="1" t="n">
        <v>133</v>
      </c>
      <c r="B250" s="1" t="s">
        <v>658</v>
      </c>
      <c r="C250" s="1" t="s">
        <v>659</v>
      </c>
      <c r="D250" s="1" t="n">
        <v>1984</v>
      </c>
      <c r="E250" s="1" t="s">
        <v>652</v>
      </c>
      <c r="F250" s="1" t="s">
        <v>653</v>
      </c>
      <c r="G250" s="6" t="s">
        <v>660</v>
      </c>
      <c r="H250" s="1" t="n">
        <v>20</v>
      </c>
      <c r="I250" s="1" t="s">
        <v>661</v>
      </c>
      <c r="J250" s="1" t="n">
        <v>12</v>
      </c>
      <c r="K250" s="1" t="s">
        <v>662</v>
      </c>
      <c r="L250" s="1" t="n">
        <v>20</v>
      </c>
      <c r="M250" s="2" t="n">
        <v>0.0540509259259259</v>
      </c>
      <c r="N250" s="1" t="n">
        <v>16</v>
      </c>
      <c r="Q250" s="5" t="n">
        <f aca="false">H250+J250+L250+N250+P250</f>
        <v>68</v>
      </c>
    </row>
    <row r="251" customFormat="false" ht="12.85" hidden="false" customHeight="false" outlineLevel="0" collapsed="false">
      <c r="A251" s="1" t="n">
        <v>629</v>
      </c>
      <c r="B251" s="1" t="s">
        <v>663</v>
      </c>
      <c r="C251" s="1" t="s">
        <v>664</v>
      </c>
      <c r="D251" s="1" t="n">
        <v>1986</v>
      </c>
      <c r="E251" s="1" t="s">
        <v>652</v>
      </c>
      <c r="F251" s="1" t="s">
        <v>653</v>
      </c>
      <c r="G251" s="1" t="s">
        <v>665</v>
      </c>
      <c r="H251" s="1" t="n">
        <v>16</v>
      </c>
      <c r="I251" s="1" t="s">
        <v>666</v>
      </c>
      <c r="J251" s="1" t="n">
        <v>16</v>
      </c>
      <c r="K251" s="1" t="s">
        <v>667</v>
      </c>
      <c r="L251" s="1" t="n">
        <v>9</v>
      </c>
      <c r="O251" s="1"/>
      <c r="Q251" s="5" t="n">
        <f aca="false">H251+J251+L251+N251+P251</f>
        <v>41</v>
      </c>
    </row>
    <row r="252" s="1" customFormat="true" ht="12.85" hidden="false" customHeight="false" outlineLevel="0" collapsed="false">
      <c r="A252" s="1" t="n">
        <v>510</v>
      </c>
      <c r="B252" s="1" t="s">
        <v>668</v>
      </c>
      <c r="C252" s="1" t="s">
        <v>669</v>
      </c>
      <c r="D252" s="1" t="n">
        <v>1993</v>
      </c>
      <c r="E252" s="1" t="s">
        <v>670</v>
      </c>
      <c r="F252" s="1" t="s">
        <v>653</v>
      </c>
      <c r="K252" s="1" t="s">
        <v>671</v>
      </c>
      <c r="L252" s="1" t="n">
        <v>16</v>
      </c>
      <c r="M252" s="2" t="n">
        <v>0.0522800925925926</v>
      </c>
      <c r="N252" s="1" t="n">
        <v>20</v>
      </c>
      <c r="Q252" s="1" t="n">
        <f aca="false">H252+J252+L252+N252+P252</f>
        <v>36</v>
      </c>
    </row>
    <row r="253" customFormat="false" ht="12.85" hidden="false" customHeight="false" outlineLevel="0" collapsed="false">
      <c r="A253" s="1" t="n">
        <v>1184</v>
      </c>
      <c r="B253" s="1" t="s">
        <v>672</v>
      </c>
      <c r="C253" s="1" t="s">
        <v>673</v>
      </c>
      <c r="D253" s="1" t="n">
        <v>1983</v>
      </c>
      <c r="E253" s="1" t="s">
        <v>670</v>
      </c>
      <c r="F253" s="1" t="s">
        <v>653</v>
      </c>
      <c r="M253" s="2" t="n">
        <v>0.0542824074074074</v>
      </c>
      <c r="N253" s="1" t="n">
        <v>12</v>
      </c>
      <c r="O253" s="8" t="s">
        <v>674</v>
      </c>
      <c r="P253" s="1" t="n">
        <v>20</v>
      </c>
      <c r="Q253" s="1" t="n">
        <f aca="false">H253+J253+L253+N253+P253</f>
        <v>32</v>
      </c>
    </row>
    <row r="254" s="1" customFormat="true" ht="12.85" hidden="false" customHeight="false" outlineLevel="0" collapsed="false">
      <c r="A254" s="1" t="n">
        <v>1188</v>
      </c>
      <c r="B254" s="1" t="s">
        <v>675</v>
      </c>
      <c r="C254" s="1" t="s">
        <v>676</v>
      </c>
      <c r="D254" s="1" t="n">
        <v>1981</v>
      </c>
      <c r="E254" s="1" t="s">
        <v>670</v>
      </c>
      <c r="F254" s="1" t="s">
        <v>653</v>
      </c>
      <c r="M254" s="2" t="n">
        <v>0.0503819444444444</v>
      </c>
      <c r="N254" s="1" t="n">
        <v>25</v>
      </c>
      <c r="Q254" s="1" t="n">
        <f aca="false">H254+J254+L254+N254+P254</f>
        <v>25</v>
      </c>
    </row>
    <row r="255" customFormat="false" ht="12.85" hidden="false" customHeight="false" outlineLevel="0" collapsed="false">
      <c r="A255" s="1" t="n">
        <v>186</v>
      </c>
      <c r="B255" s="1" t="s">
        <v>677</v>
      </c>
      <c r="C255" s="1" t="s">
        <v>627</v>
      </c>
      <c r="D255" s="1" t="n">
        <v>1981</v>
      </c>
      <c r="E255" s="1" t="s">
        <v>652</v>
      </c>
      <c r="F255" s="1" t="s">
        <v>653</v>
      </c>
      <c r="G255" s="6" t="s">
        <v>678</v>
      </c>
      <c r="I255" s="1" t="s">
        <v>679</v>
      </c>
      <c r="J255" s="1" t="n">
        <v>4</v>
      </c>
      <c r="K255" s="1" t="s">
        <v>680</v>
      </c>
      <c r="L255" s="1" t="n">
        <v>2</v>
      </c>
      <c r="M255" s="2" t="n">
        <v>0.0582638888888889</v>
      </c>
      <c r="N255" s="1" t="n">
        <v>6</v>
      </c>
      <c r="O255" s="8" t="s">
        <v>681</v>
      </c>
      <c r="P255" s="1" t="n">
        <v>12</v>
      </c>
      <c r="Q255" s="1" t="n">
        <f aca="false">H255+J255+L255+N255+P255</f>
        <v>24</v>
      </c>
    </row>
    <row r="256" customFormat="false" ht="12.85" hidden="false" customHeight="false" outlineLevel="0" collapsed="false">
      <c r="A256" s="1" t="n">
        <v>533</v>
      </c>
      <c r="B256" s="1" t="s">
        <v>682</v>
      </c>
      <c r="C256" s="1" t="s">
        <v>683</v>
      </c>
      <c r="D256" s="1" t="n">
        <v>1983</v>
      </c>
      <c r="E256" s="1" t="s">
        <v>670</v>
      </c>
      <c r="F256" s="1" t="s">
        <v>653</v>
      </c>
      <c r="K256" s="1" t="s">
        <v>684</v>
      </c>
      <c r="L256" s="1" t="n">
        <v>3</v>
      </c>
      <c r="M256" s="2" t="n">
        <v>0.0589814814814815</v>
      </c>
      <c r="N256" s="1" t="n">
        <v>3</v>
      </c>
      <c r="O256" s="8" t="s">
        <v>685</v>
      </c>
      <c r="P256" s="1" t="n">
        <v>16</v>
      </c>
      <c r="Q256" s="1" t="n">
        <f aca="false">H256+J256+L256+N256+P256</f>
        <v>22</v>
      </c>
    </row>
    <row r="257" customFormat="false" ht="12.85" hidden="false" customHeight="false" outlineLevel="0" collapsed="false">
      <c r="A257" s="1" t="n">
        <v>128</v>
      </c>
      <c r="B257" s="1" t="s">
        <v>686</v>
      </c>
      <c r="C257" s="1" t="s">
        <v>687</v>
      </c>
      <c r="D257" s="1" t="n">
        <v>1982</v>
      </c>
      <c r="E257" s="1" t="s">
        <v>652</v>
      </c>
      <c r="F257" s="1" t="s">
        <v>653</v>
      </c>
      <c r="G257" s="6" t="s">
        <v>688</v>
      </c>
      <c r="H257" s="1" t="n">
        <v>9</v>
      </c>
      <c r="K257" s="1" t="s">
        <v>689</v>
      </c>
      <c r="L257" s="1" t="n">
        <v>12</v>
      </c>
      <c r="O257" s="1"/>
      <c r="Q257" s="1" t="n">
        <f aca="false">H257+J257+L257+N257+P257</f>
        <v>21</v>
      </c>
    </row>
    <row r="258" customFormat="false" ht="12.85" hidden="false" customHeight="false" outlineLevel="0" collapsed="false">
      <c r="A258" s="1" t="n">
        <v>941</v>
      </c>
      <c r="B258" s="1" t="s">
        <v>690</v>
      </c>
      <c r="C258" s="1" t="s">
        <v>676</v>
      </c>
      <c r="D258" s="1" t="n">
        <v>1981</v>
      </c>
      <c r="E258" s="1" t="s">
        <v>652</v>
      </c>
      <c r="F258" s="1" t="s">
        <v>653</v>
      </c>
      <c r="I258" s="1" t="s">
        <v>691</v>
      </c>
      <c r="J258" s="1" t="n">
        <v>20</v>
      </c>
      <c r="O258" s="1"/>
      <c r="Q258" s="1" t="n">
        <f aca="false">H258+J258+L258+N258+P258</f>
        <v>20</v>
      </c>
    </row>
    <row r="259" s="1" customFormat="true" ht="12.85" hidden="false" customHeight="false" outlineLevel="0" collapsed="false">
      <c r="A259" s="1" t="n">
        <v>951</v>
      </c>
      <c r="B259" s="1" t="s">
        <v>692</v>
      </c>
      <c r="C259" s="1" t="s">
        <v>693</v>
      </c>
      <c r="D259" s="1" t="n">
        <v>1985</v>
      </c>
      <c r="E259" s="1" t="s">
        <v>652</v>
      </c>
      <c r="F259" s="1" t="s">
        <v>653</v>
      </c>
      <c r="I259" s="1" t="s">
        <v>694</v>
      </c>
      <c r="J259" s="1" t="n">
        <v>9</v>
      </c>
      <c r="K259" s="1" t="s">
        <v>695</v>
      </c>
      <c r="L259" s="1" t="n">
        <v>6</v>
      </c>
      <c r="M259" s="2" t="n">
        <v>0.058287037037037</v>
      </c>
      <c r="N259" s="1" t="n">
        <v>4</v>
      </c>
      <c r="Q259" s="1" t="n">
        <f aca="false">H259+J259+L259+N259+P259</f>
        <v>19</v>
      </c>
    </row>
    <row r="260" customFormat="false" ht="12.85" hidden="false" customHeight="false" outlineLevel="0" collapsed="false">
      <c r="A260" s="1" t="n">
        <v>33</v>
      </c>
      <c r="B260" s="1" t="s">
        <v>696</v>
      </c>
      <c r="C260" s="1" t="s">
        <v>697</v>
      </c>
      <c r="D260" s="1" t="n">
        <v>1987</v>
      </c>
      <c r="E260" s="1" t="s">
        <v>652</v>
      </c>
      <c r="F260" s="1" t="s">
        <v>653</v>
      </c>
      <c r="G260" s="6" t="s">
        <v>698</v>
      </c>
      <c r="H260" s="1" t="n">
        <v>12</v>
      </c>
      <c r="I260" s="1" t="s">
        <v>124</v>
      </c>
      <c r="O260" s="1"/>
      <c r="Q260" s="1" t="n">
        <f aca="false">H260+J260+L260+N260+P260</f>
        <v>12</v>
      </c>
    </row>
    <row r="261" customFormat="false" ht="12.85" hidden="false" customHeight="false" outlineLevel="0" collapsed="false">
      <c r="A261" s="1" t="n">
        <v>397</v>
      </c>
      <c r="B261" s="1" t="s">
        <v>650</v>
      </c>
      <c r="C261" s="1" t="s">
        <v>699</v>
      </c>
      <c r="D261" s="1" t="n">
        <v>1981</v>
      </c>
      <c r="E261" s="1" t="s">
        <v>652</v>
      </c>
      <c r="F261" s="1" t="s">
        <v>653</v>
      </c>
      <c r="G261" s="1" t="s">
        <v>700</v>
      </c>
      <c r="I261" s="1" t="s">
        <v>701</v>
      </c>
      <c r="K261" s="1" t="s">
        <v>702</v>
      </c>
      <c r="M261" s="2" t="n">
        <v>0.0652083333333333</v>
      </c>
      <c r="O261" s="8" t="s">
        <v>703</v>
      </c>
      <c r="P261" s="1" t="n">
        <v>9</v>
      </c>
      <c r="Q261" s="1" t="n">
        <f aca="false">H261+J261+L261+N261+P261</f>
        <v>9</v>
      </c>
    </row>
    <row r="262" s="1" customFormat="true" ht="12.85" hidden="false" customHeight="false" outlineLevel="0" collapsed="false">
      <c r="A262" s="1" t="n">
        <v>1125</v>
      </c>
      <c r="B262" s="1" t="s">
        <v>704</v>
      </c>
      <c r="C262" s="1" t="s">
        <v>705</v>
      </c>
      <c r="D262" s="1" t="n">
        <v>1984</v>
      </c>
      <c r="E262" s="1" t="s">
        <v>670</v>
      </c>
      <c r="F262" s="1" t="s">
        <v>653</v>
      </c>
      <c r="M262" s="2" t="n">
        <v>0.0559953703703704</v>
      </c>
      <c r="N262" s="1" t="n">
        <v>9</v>
      </c>
      <c r="Q262" s="1" t="n">
        <f aca="false">H262+J262+L262+N262+P262</f>
        <v>9</v>
      </c>
    </row>
    <row r="263" customFormat="false" ht="12.85" hidden="false" customHeight="false" outlineLevel="0" collapsed="false">
      <c r="A263" s="1" t="n">
        <v>340</v>
      </c>
      <c r="B263" s="1" t="s">
        <v>686</v>
      </c>
      <c r="C263" s="1" t="s">
        <v>706</v>
      </c>
      <c r="D263" s="1" t="n">
        <v>1986</v>
      </c>
      <c r="E263" s="1" t="s">
        <v>652</v>
      </c>
      <c r="F263" s="1" t="s">
        <v>653</v>
      </c>
      <c r="G263" s="1" t="s">
        <v>707</v>
      </c>
      <c r="H263" s="1" t="n">
        <v>2</v>
      </c>
      <c r="I263" s="1" t="s">
        <v>708</v>
      </c>
      <c r="J263" s="1" t="n">
        <v>6</v>
      </c>
      <c r="O263" s="1"/>
      <c r="Q263" s="1" t="n">
        <f aca="false">H263+J263+L263+N263+P263</f>
        <v>8</v>
      </c>
    </row>
    <row r="264" customFormat="false" ht="12.85" hidden="false" customHeight="false" outlineLevel="0" collapsed="false">
      <c r="A264" s="1" t="n">
        <v>6</v>
      </c>
      <c r="B264" s="1" t="s">
        <v>709</v>
      </c>
      <c r="C264" s="1" t="s">
        <v>651</v>
      </c>
      <c r="D264" s="1" t="n">
        <v>1987</v>
      </c>
      <c r="E264" s="1" t="s">
        <v>652</v>
      </c>
      <c r="F264" s="1" t="s">
        <v>653</v>
      </c>
      <c r="G264" s="6" t="s">
        <v>710</v>
      </c>
      <c r="H264" s="1" t="n">
        <v>6</v>
      </c>
      <c r="K264" s="1" t="s">
        <v>335</v>
      </c>
      <c r="L264" s="1" t="n">
        <v>1</v>
      </c>
      <c r="O264" s="1"/>
      <c r="Q264" s="1" t="n">
        <f aca="false">H264+J264+L264+N264+P264</f>
        <v>7</v>
      </c>
    </row>
    <row r="265" customFormat="false" ht="12.85" hidden="false" customHeight="false" outlineLevel="0" collapsed="false">
      <c r="A265" s="1" t="n">
        <v>1339</v>
      </c>
      <c r="B265" s="1" t="s">
        <v>672</v>
      </c>
      <c r="C265" s="1" t="s">
        <v>711</v>
      </c>
      <c r="D265" s="1" t="n">
        <v>1982</v>
      </c>
      <c r="E265" s="1" t="s">
        <v>670</v>
      </c>
      <c r="F265" s="1" t="s">
        <v>653</v>
      </c>
      <c r="O265" s="8" t="s">
        <v>712</v>
      </c>
      <c r="P265" s="1" t="n">
        <v>6</v>
      </c>
      <c r="Q265" s="1" t="n">
        <f aca="false">H265+J265+L265+N265+P265</f>
        <v>6</v>
      </c>
    </row>
    <row r="266" s="1" customFormat="true" ht="12.85" hidden="false" customHeight="false" outlineLevel="0" collapsed="false">
      <c r="A266" s="1" t="n">
        <v>1023</v>
      </c>
      <c r="B266" s="1" t="s">
        <v>713</v>
      </c>
      <c r="C266" s="1" t="s">
        <v>714</v>
      </c>
      <c r="D266" s="1" t="n">
        <v>1983</v>
      </c>
      <c r="E266" s="1" t="s">
        <v>670</v>
      </c>
      <c r="F266" s="1" t="s">
        <v>653</v>
      </c>
      <c r="K266" s="1" t="s">
        <v>715</v>
      </c>
      <c r="L266" s="1" t="n">
        <v>4</v>
      </c>
      <c r="M266" s="2" t="n">
        <v>0.0599189814814815</v>
      </c>
      <c r="N266" s="1" t="n">
        <v>2</v>
      </c>
      <c r="Q266" s="1" t="n">
        <f aca="false">H266+J266+L266+N266+P266</f>
        <v>6</v>
      </c>
    </row>
    <row r="267" customFormat="false" ht="12.85" hidden="false" customHeight="false" outlineLevel="0" collapsed="false">
      <c r="A267" s="1" t="n">
        <v>1345</v>
      </c>
      <c r="B267" s="1" t="s">
        <v>716</v>
      </c>
      <c r="C267" s="1" t="s">
        <v>717</v>
      </c>
      <c r="D267" s="1" t="n">
        <v>1988</v>
      </c>
      <c r="E267" s="1" t="s">
        <v>670</v>
      </c>
      <c r="F267" s="1" t="s">
        <v>653</v>
      </c>
      <c r="O267" s="8" t="s">
        <v>718</v>
      </c>
      <c r="P267" s="1" t="n">
        <v>4</v>
      </c>
      <c r="Q267" s="1" t="n">
        <f aca="false">H267+J267+L267+N267+P267</f>
        <v>4</v>
      </c>
    </row>
    <row r="268" customFormat="false" ht="12.85" hidden="false" customHeight="false" outlineLevel="0" collapsed="false">
      <c r="A268" s="1" t="n">
        <v>643</v>
      </c>
      <c r="B268" s="1" t="s">
        <v>719</v>
      </c>
      <c r="C268" s="1" t="s">
        <v>720</v>
      </c>
      <c r="D268" s="1" t="n">
        <v>1992</v>
      </c>
      <c r="E268" s="1" t="s">
        <v>652</v>
      </c>
      <c r="F268" s="1" t="s">
        <v>653</v>
      </c>
      <c r="G268" s="6" t="s">
        <v>721</v>
      </c>
      <c r="H268" s="1" t="n">
        <v>4</v>
      </c>
      <c r="O268" s="1"/>
      <c r="Q268" s="1" t="n">
        <f aca="false">H268+J268+L268+N268+P268</f>
        <v>4</v>
      </c>
    </row>
    <row r="269" customFormat="false" ht="12.85" hidden="false" customHeight="false" outlineLevel="0" collapsed="false">
      <c r="A269" s="1" t="n">
        <v>1121</v>
      </c>
      <c r="B269" s="1" t="s">
        <v>722</v>
      </c>
      <c r="C269" s="1" t="s">
        <v>723</v>
      </c>
      <c r="D269" s="1" t="n">
        <v>1985</v>
      </c>
      <c r="E269" s="1" t="s">
        <v>670</v>
      </c>
      <c r="F269" s="1" t="s">
        <v>653</v>
      </c>
      <c r="M269" s="2" t="n">
        <v>0.0719328703703704</v>
      </c>
      <c r="O269" s="8" t="s">
        <v>724</v>
      </c>
      <c r="P269" s="1" t="n">
        <v>3</v>
      </c>
      <c r="Q269" s="1" t="n">
        <f aca="false">H269+J269+L269+N269+P269</f>
        <v>3</v>
      </c>
    </row>
    <row r="270" customFormat="false" ht="12.85" hidden="false" customHeight="false" outlineLevel="0" collapsed="false">
      <c r="A270" s="1" t="n">
        <v>99</v>
      </c>
      <c r="B270" s="1" t="s">
        <v>663</v>
      </c>
      <c r="C270" s="1" t="s">
        <v>725</v>
      </c>
      <c r="D270" s="1" t="n">
        <v>1989</v>
      </c>
      <c r="E270" s="1" t="s">
        <v>652</v>
      </c>
      <c r="F270" s="1" t="s">
        <v>653</v>
      </c>
      <c r="G270" s="6" t="s">
        <v>726</v>
      </c>
      <c r="H270" s="1" t="n">
        <v>3</v>
      </c>
      <c r="O270" s="1"/>
      <c r="Q270" s="1" t="n">
        <f aca="false">H270+J270+L270+N270+P270</f>
        <v>3</v>
      </c>
    </row>
    <row r="271" customFormat="false" ht="12.85" hidden="false" customHeight="false" outlineLevel="0" collapsed="false">
      <c r="A271" s="1" t="n">
        <v>804</v>
      </c>
      <c r="B271" s="1" t="s">
        <v>709</v>
      </c>
      <c r="C271" s="1" t="s">
        <v>727</v>
      </c>
      <c r="D271" s="1" t="n">
        <v>1985</v>
      </c>
      <c r="E271" s="1" t="s">
        <v>652</v>
      </c>
      <c r="F271" s="1" t="s">
        <v>653</v>
      </c>
      <c r="I271" s="1" t="s">
        <v>728</v>
      </c>
      <c r="J271" s="1" t="n">
        <v>3</v>
      </c>
      <c r="O271" s="1"/>
      <c r="Q271" s="1" t="n">
        <f aca="false">H271+J271+L271+N271+P271</f>
        <v>3</v>
      </c>
    </row>
    <row r="272" customFormat="false" ht="12.85" hidden="false" customHeight="false" outlineLevel="0" collapsed="false">
      <c r="A272" s="1" t="n">
        <v>390</v>
      </c>
      <c r="B272" s="1" t="s">
        <v>729</v>
      </c>
      <c r="C272" s="1" t="s">
        <v>95</v>
      </c>
      <c r="D272" s="1" t="n">
        <v>1989</v>
      </c>
      <c r="E272" s="1" t="s">
        <v>652</v>
      </c>
      <c r="F272" s="1" t="s">
        <v>653</v>
      </c>
      <c r="G272" s="1" t="s">
        <v>496</v>
      </c>
      <c r="O272" s="8" t="s">
        <v>730</v>
      </c>
      <c r="P272" s="1" t="n">
        <v>2</v>
      </c>
      <c r="Q272" s="1" t="n">
        <f aca="false">H272+J272+L272+N272+P272</f>
        <v>2</v>
      </c>
    </row>
    <row r="273" s="1" customFormat="true" ht="12.85" hidden="false" customHeight="false" outlineLevel="0" collapsed="false">
      <c r="A273" s="1" t="n">
        <v>190</v>
      </c>
      <c r="B273" s="1" t="s">
        <v>731</v>
      </c>
      <c r="C273" s="1" t="s">
        <v>732</v>
      </c>
      <c r="D273" s="1" t="n">
        <v>1985</v>
      </c>
      <c r="E273" s="1" t="s">
        <v>652</v>
      </c>
      <c r="F273" s="1" t="s">
        <v>653</v>
      </c>
      <c r="G273" s="6" t="s">
        <v>733</v>
      </c>
      <c r="I273" s="1" t="s">
        <v>734</v>
      </c>
      <c r="J273" s="1" t="n">
        <v>2</v>
      </c>
      <c r="M273" s="2" t="n">
        <v>0.0621527777777778</v>
      </c>
      <c r="Q273" s="1" t="n">
        <f aca="false">H273+J273+L273+N273+P273</f>
        <v>2</v>
      </c>
    </row>
    <row r="274" customFormat="false" ht="12.85" hidden="false" customHeight="false" outlineLevel="0" collapsed="false">
      <c r="A274" s="1" t="n">
        <v>539</v>
      </c>
      <c r="B274" s="1" t="s">
        <v>735</v>
      </c>
      <c r="C274" s="1" t="s">
        <v>736</v>
      </c>
      <c r="D274" s="1" t="n">
        <v>1986</v>
      </c>
      <c r="E274" s="1" t="s">
        <v>670</v>
      </c>
      <c r="F274" s="1" t="s">
        <v>653</v>
      </c>
      <c r="K274" s="1" t="s">
        <v>737</v>
      </c>
      <c r="M274" s="2" t="n">
        <v>0.0719907407407407</v>
      </c>
      <c r="O274" s="8" t="s">
        <v>738</v>
      </c>
      <c r="P274" s="1" t="n">
        <v>1</v>
      </c>
      <c r="Q274" s="1" t="n">
        <f aca="false">H274+J274+L274+N274+P274</f>
        <v>1</v>
      </c>
    </row>
    <row r="275" customFormat="false" ht="12.85" hidden="false" customHeight="false" outlineLevel="0" collapsed="false">
      <c r="A275" s="1" t="n">
        <v>602</v>
      </c>
      <c r="B275" s="1" t="s">
        <v>682</v>
      </c>
      <c r="C275" s="1" t="s">
        <v>739</v>
      </c>
      <c r="D275" s="1" t="n">
        <v>1982</v>
      </c>
      <c r="E275" s="1" t="s">
        <v>652</v>
      </c>
      <c r="F275" s="1" t="s">
        <v>653</v>
      </c>
      <c r="G275" s="1" t="s">
        <v>740</v>
      </c>
      <c r="H275" s="1" t="n">
        <v>1</v>
      </c>
      <c r="O275" s="1"/>
      <c r="Q275" s="1" t="n">
        <f aca="false">H275+J275+L275+N275+P275</f>
        <v>1</v>
      </c>
    </row>
    <row r="276" customFormat="false" ht="12.85" hidden="false" customHeight="false" outlineLevel="0" collapsed="false">
      <c r="A276" s="1" t="n">
        <v>973</v>
      </c>
      <c r="B276" s="1" t="s">
        <v>741</v>
      </c>
      <c r="C276" s="1" t="s">
        <v>742</v>
      </c>
      <c r="D276" s="1" t="n">
        <v>1986</v>
      </c>
      <c r="E276" s="1" t="s">
        <v>652</v>
      </c>
      <c r="F276" s="1" t="s">
        <v>653</v>
      </c>
      <c r="I276" s="1" t="s">
        <v>743</v>
      </c>
      <c r="J276" s="1" t="n">
        <v>1</v>
      </c>
      <c r="O276" s="1"/>
      <c r="Q276" s="1" t="n">
        <f aca="false">H276+J276+L276+N276+P276</f>
        <v>1</v>
      </c>
    </row>
    <row r="277" s="1" customFormat="true" ht="12.85" hidden="false" customHeight="false" outlineLevel="0" collapsed="false">
      <c r="A277" s="1" t="n">
        <v>1226</v>
      </c>
      <c r="B277" s="1" t="s">
        <v>744</v>
      </c>
      <c r="C277" s="1" t="s">
        <v>745</v>
      </c>
      <c r="D277" s="1" t="n">
        <v>1984</v>
      </c>
      <c r="E277" s="1" t="s">
        <v>670</v>
      </c>
      <c r="F277" s="1" t="s">
        <v>653</v>
      </c>
      <c r="M277" s="2" t="n">
        <v>0.0600347222222222</v>
      </c>
      <c r="N277" s="1" t="n">
        <v>1</v>
      </c>
      <c r="Q277" s="1" t="n">
        <f aca="false">H277+J277+L277+N277+P277</f>
        <v>1</v>
      </c>
    </row>
    <row r="278" customFormat="false" ht="12.85" hidden="false" customHeight="false" outlineLevel="0" collapsed="false">
      <c r="A278" s="1" t="n">
        <v>588</v>
      </c>
      <c r="B278" s="1" t="s">
        <v>716</v>
      </c>
      <c r="C278" s="1" t="s">
        <v>746</v>
      </c>
      <c r="D278" s="1" t="n">
        <v>1982</v>
      </c>
      <c r="E278" s="1" t="s">
        <v>670</v>
      </c>
      <c r="F278" s="1" t="s">
        <v>653</v>
      </c>
      <c r="K278" s="1" t="s">
        <v>747</v>
      </c>
      <c r="O278" s="8" t="s">
        <v>124</v>
      </c>
      <c r="Q278" s="1" t="n">
        <f aca="false">H278+J278+L278+N278+P278</f>
        <v>0</v>
      </c>
    </row>
    <row r="279" customFormat="false" ht="12.85" hidden="false" customHeight="false" outlineLevel="0" collapsed="false">
      <c r="A279" s="1" t="n">
        <v>1198</v>
      </c>
      <c r="B279" s="1" t="s">
        <v>672</v>
      </c>
      <c r="C279" s="1" t="s">
        <v>748</v>
      </c>
      <c r="D279" s="1" t="n">
        <v>1981</v>
      </c>
      <c r="E279" s="1" t="s">
        <v>670</v>
      </c>
      <c r="F279" s="1" t="s">
        <v>653</v>
      </c>
      <c r="M279" s="2" t="n">
        <v>0.0686689814814815</v>
      </c>
      <c r="O279" s="8" t="s">
        <v>749</v>
      </c>
      <c r="Q279" s="1" t="n">
        <f aca="false">H279+J279+L279+N279+P279</f>
        <v>0</v>
      </c>
    </row>
    <row r="280" customFormat="false" ht="12.85" hidden="false" customHeight="false" outlineLevel="0" collapsed="false">
      <c r="A280" s="1" t="n">
        <v>194</v>
      </c>
      <c r="B280" s="1" t="s">
        <v>750</v>
      </c>
      <c r="C280" s="1" t="s">
        <v>751</v>
      </c>
      <c r="D280" s="1" t="n">
        <v>1986</v>
      </c>
      <c r="E280" s="1" t="s">
        <v>652</v>
      </c>
      <c r="F280" s="1" t="s">
        <v>653</v>
      </c>
      <c r="G280" s="6" t="s">
        <v>752</v>
      </c>
      <c r="I280" s="1" t="s">
        <v>753</v>
      </c>
      <c r="K280" s="1" t="s">
        <v>754</v>
      </c>
      <c r="M280" s="2" t="n">
        <v>0.0669328703703704</v>
      </c>
      <c r="O280" s="8" t="s">
        <v>755</v>
      </c>
      <c r="Q280" s="1" t="n">
        <f aca="false">H280+J280+L280+N280+P280</f>
        <v>0</v>
      </c>
    </row>
    <row r="281" customFormat="false" ht="12.85" hidden="false" customHeight="false" outlineLevel="0" collapsed="false">
      <c r="A281" s="1" t="n">
        <v>1231</v>
      </c>
      <c r="B281" s="1" t="s">
        <v>713</v>
      </c>
      <c r="C281" s="1" t="s">
        <v>756</v>
      </c>
      <c r="D281" s="1" t="n">
        <v>1984</v>
      </c>
      <c r="E281" s="1" t="s">
        <v>670</v>
      </c>
      <c r="F281" s="1" t="s">
        <v>653</v>
      </c>
      <c r="M281" s="2" t="n">
        <v>0.0771412037037037</v>
      </c>
      <c r="O281" s="8" t="s">
        <v>757</v>
      </c>
      <c r="Q281" s="1" t="n">
        <f aca="false">H281+J281+L281+N281+P281</f>
        <v>0</v>
      </c>
    </row>
    <row r="282" customFormat="false" ht="12.85" hidden="false" customHeight="false" outlineLevel="0" collapsed="false">
      <c r="A282" s="1" t="n">
        <v>1196</v>
      </c>
      <c r="B282" s="1" t="s">
        <v>758</v>
      </c>
      <c r="C282" s="1" t="s">
        <v>759</v>
      </c>
      <c r="D282" s="1" t="n">
        <v>1981</v>
      </c>
      <c r="E282" s="1" t="s">
        <v>670</v>
      </c>
      <c r="F282" s="1" t="s">
        <v>653</v>
      </c>
      <c r="M282" s="2" t="n">
        <v>0.0702662037037037</v>
      </c>
      <c r="O282" s="8" t="s">
        <v>760</v>
      </c>
      <c r="Q282" s="1" t="n">
        <f aca="false">H282+J282+L282+N282+P282</f>
        <v>0</v>
      </c>
    </row>
    <row r="283" customFormat="false" ht="12.85" hidden="false" customHeight="false" outlineLevel="0" collapsed="false">
      <c r="A283" s="1" t="n">
        <v>1586</v>
      </c>
      <c r="B283" s="1" t="s">
        <v>761</v>
      </c>
      <c r="C283" s="1" t="s">
        <v>762</v>
      </c>
      <c r="D283" s="1" t="n">
        <v>1981</v>
      </c>
      <c r="E283" s="1" t="s">
        <v>670</v>
      </c>
      <c r="F283" s="1" t="s">
        <v>653</v>
      </c>
      <c r="O283" s="8" t="s">
        <v>763</v>
      </c>
      <c r="Q283" s="1" t="n">
        <f aca="false">H283+J283+L283+N283+P283</f>
        <v>0</v>
      </c>
    </row>
    <row r="284" customFormat="false" ht="12.85" hidden="false" customHeight="false" outlineLevel="0" collapsed="false">
      <c r="A284" s="1" t="n">
        <v>375</v>
      </c>
      <c r="B284" s="1" t="s">
        <v>709</v>
      </c>
      <c r="C284" s="1" t="s">
        <v>764</v>
      </c>
      <c r="D284" s="1" t="n">
        <v>1991</v>
      </c>
      <c r="E284" s="1" t="s">
        <v>652</v>
      </c>
      <c r="F284" s="1" t="s">
        <v>653</v>
      </c>
      <c r="G284" s="1" t="s">
        <v>765</v>
      </c>
      <c r="O284" s="8" t="s">
        <v>766</v>
      </c>
      <c r="Q284" s="1" t="n">
        <f aca="false">H284+J284+L284+N284+P284</f>
        <v>0</v>
      </c>
    </row>
    <row r="285" customFormat="false" ht="12.85" hidden="false" customHeight="false" outlineLevel="0" collapsed="false">
      <c r="A285" s="1" t="n">
        <v>1555</v>
      </c>
      <c r="B285" s="1" t="s">
        <v>767</v>
      </c>
      <c r="C285" s="1" t="s">
        <v>768</v>
      </c>
      <c r="D285" s="1" t="n">
        <v>1982</v>
      </c>
      <c r="E285" s="1" t="s">
        <v>670</v>
      </c>
      <c r="F285" s="1" t="s">
        <v>653</v>
      </c>
      <c r="O285" s="8" t="s">
        <v>769</v>
      </c>
      <c r="Q285" s="1" t="n">
        <f aca="false">H285+J285+L285+N285+P285</f>
        <v>0</v>
      </c>
    </row>
    <row r="286" customFormat="false" ht="12.85" hidden="false" customHeight="false" outlineLevel="0" collapsed="false">
      <c r="A286" s="1" t="n">
        <v>508</v>
      </c>
      <c r="B286" s="1" t="s">
        <v>770</v>
      </c>
      <c r="C286" s="1" t="s">
        <v>264</v>
      </c>
      <c r="D286" s="1" t="n">
        <v>1984</v>
      </c>
      <c r="E286" s="1" t="s">
        <v>652</v>
      </c>
      <c r="F286" s="1" t="s">
        <v>653</v>
      </c>
      <c r="G286" s="1" t="s">
        <v>771</v>
      </c>
      <c r="I286" s="1" t="s">
        <v>772</v>
      </c>
      <c r="K286" s="1" t="s">
        <v>773</v>
      </c>
      <c r="M286" s="2" t="n">
        <v>0.0702083333333333</v>
      </c>
      <c r="O286" s="8" t="s">
        <v>774</v>
      </c>
      <c r="Q286" s="1" t="n">
        <f aca="false">H286+J286+L286+N286+P286</f>
        <v>0</v>
      </c>
    </row>
    <row r="287" customFormat="false" ht="12.85" hidden="false" customHeight="false" outlineLevel="0" collapsed="false">
      <c r="A287" s="1" t="n">
        <v>848</v>
      </c>
      <c r="B287" s="1" t="s">
        <v>775</v>
      </c>
      <c r="C287" s="1" t="s">
        <v>776</v>
      </c>
      <c r="D287" s="1" t="n">
        <v>1981</v>
      </c>
      <c r="E287" s="1" t="s">
        <v>652</v>
      </c>
      <c r="F287" s="1" t="s">
        <v>653</v>
      </c>
      <c r="I287" s="1" t="s">
        <v>777</v>
      </c>
      <c r="K287" s="1" t="s">
        <v>778</v>
      </c>
      <c r="M287" s="2" t="n">
        <v>0.0734027777777778</v>
      </c>
      <c r="O287" s="8" t="s">
        <v>779</v>
      </c>
      <c r="Q287" s="1" t="n">
        <f aca="false">H287+J287+L287+N287+P287</f>
        <v>0</v>
      </c>
    </row>
    <row r="288" customFormat="false" ht="12.85" hidden="false" customHeight="false" outlineLevel="0" collapsed="false">
      <c r="A288" s="1" t="n">
        <v>1553</v>
      </c>
      <c r="B288" s="1" t="s">
        <v>735</v>
      </c>
      <c r="C288" s="1" t="s">
        <v>780</v>
      </c>
      <c r="D288" s="1" t="n">
        <v>1985</v>
      </c>
      <c r="E288" s="1" t="s">
        <v>670</v>
      </c>
      <c r="F288" s="1" t="s">
        <v>653</v>
      </c>
      <c r="O288" s="8" t="s">
        <v>781</v>
      </c>
      <c r="Q288" s="1" t="n">
        <f aca="false">H288+J288+L288+N288+P288</f>
        <v>0</v>
      </c>
    </row>
    <row r="289" customFormat="false" ht="12.85" hidden="false" customHeight="false" outlineLevel="0" collapsed="false">
      <c r="A289" s="1" t="n">
        <v>540</v>
      </c>
      <c r="B289" s="1" t="s">
        <v>672</v>
      </c>
      <c r="C289" s="1" t="s">
        <v>782</v>
      </c>
      <c r="D289" s="1" t="n">
        <v>1986</v>
      </c>
      <c r="E289" s="1" t="s">
        <v>670</v>
      </c>
      <c r="F289" s="1" t="s">
        <v>653</v>
      </c>
      <c r="K289" s="1" t="s">
        <v>783</v>
      </c>
      <c r="M289" s="2" t="n">
        <v>0.0671296296296296</v>
      </c>
      <c r="O289" s="8" t="s">
        <v>784</v>
      </c>
      <c r="Q289" s="1" t="n">
        <f aca="false">H289+J289+L289+N289+P289</f>
        <v>0</v>
      </c>
    </row>
    <row r="290" customFormat="false" ht="12.85" hidden="false" customHeight="false" outlineLevel="0" collapsed="false">
      <c r="A290" s="1" t="n">
        <v>980</v>
      </c>
      <c r="B290" s="1" t="s">
        <v>692</v>
      </c>
      <c r="C290" s="1" t="s">
        <v>785</v>
      </c>
      <c r="D290" s="1" t="n">
        <v>1987</v>
      </c>
      <c r="E290" s="1" t="s">
        <v>652</v>
      </c>
      <c r="F290" s="1" t="s">
        <v>653</v>
      </c>
      <c r="I290" s="1" t="s">
        <v>786</v>
      </c>
      <c r="K290" s="1" t="s">
        <v>787</v>
      </c>
      <c r="O290" s="8" t="s">
        <v>788</v>
      </c>
      <c r="Q290" s="1" t="n">
        <f aca="false">H290+J290+L290+N290+P290</f>
        <v>0</v>
      </c>
    </row>
    <row r="291" customFormat="false" ht="12.85" hidden="false" customHeight="false" outlineLevel="0" collapsed="false">
      <c r="A291" s="1" t="n">
        <v>1293</v>
      </c>
      <c r="B291" s="1" t="s">
        <v>735</v>
      </c>
      <c r="C291" s="1" t="s">
        <v>789</v>
      </c>
      <c r="D291" s="1" t="n">
        <v>1984</v>
      </c>
      <c r="E291" s="1" t="s">
        <v>670</v>
      </c>
      <c r="F291" s="1" t="s">
        <v>653</v>
      </c>
      <c r="M291" s="2" t="n">
        <v>0.0724305555555556</v>
      </c>
      <c r="O291" s="8" t="s">
        <v>790</v>
      </c>
      <c r="Q291" s="1" t="n">
        <f aca="false">H291+J291+L291+N291+P291</f>
        <v>0</v>
      </c>
    </row>
    <row r="292" customFormat="false" ht="12.85" hidden="false" customHeight="false" outlineLevel="0" collapsed="false">
      <c r="A292" s="1" t="n">
        <v>1354</v>
      </c>
      <c r="B292" s="1" t="s">
        <v>791</v>
      </c>
      <c r="C292" s="1" t="s">
        <v>792</v>
      </c>
      <c r="D292" s="1" t="n">
        <v>1983</v>
      </c>
      <c r="E292" s="1" t="s">
        <v>670</v>
      </c>
      <c r="F292" s="1" t="s">
        <v>653</v>
      </c>
      <c r="O292" s="8" t="s">
        <v>793</v>
      </c>
      <c r="Q292" s="1" t="n">
        <f aca="false">H292+J292+L292+N292+P292</f>
        <v>0</v>
      </c>
    </row>
    <row r="293" customFormat="false" ht="12.85" hidden="false" customHeight="false" outlineLevel="0" collapsed="false">
      <c r="A293" s="1" t="n">
        <v>505</v>
      </c>
      <c r="B293" s="1" t="s">
        <v>672</v>
      </c>
      <c r="C293" s="1" t="s">
        <v>794</v>
      </c>
      <c r="D293" s="1" t="n">
        <v>1983</v>
      </c>
      <c r="E293" s="1" t="s">
        <v>652</v>
      </c>
      <c r="F293" s="1" t="s">
        <v>653</v>
      </c>
      <c r="G293" s="1" t="s">
        <v>795</v>
      </c>
      <c r="I293" s="1" t="s">
        <v>796</v>
      </c>
      <c r="O293" s="8" t="s">
        <v>797</v>
      </c>
      <c r="Q293" s="1" t="n">
        <f aca="false">H293+J293+L293+N293+P293</f>
        <v>0</v>
      </c>
    </row>
    <row r="294" customFormat="false" ht="12.85" hidden="false" customHeight="false" outlineLevel="0" collapsed="false">
      <c r="A294" s="1" t="n">
        <v>447</v>
      </c>
      <c r="B294" s="1" t="s">
        <v>798</v>
      </c>
      <c r="C294" s="1" t="s">
        <v>799</v>
      </c>
      <c r="D294" s="1" t="n">
        <v>1983</v>
      </c>
      <c r="E294" s="1" t="s">
        <v>670</v>
      </c>
      <c r="F294" s="1" t="s">
        <v>653</v>
      </c>
      <c r="O294" s="8" t="s">
        <v>800</v>
      </c>
      <c r="Q294" s="1" t="n">
        <f aca="false">H294+J294+L294+N294+P294</f>
        <v>0</v>
      </c>
    </row>
    <row r="295" customFormat="false" ht="12.85" hidden="false" customHeight="false" outlineLevel="0" collapsed="false">
      <c r="A295" s="1" t="n">
        <v>1078</v>
      </c>
      <c r="B295" s="1" t="s">
        <v>735</v>
      </c>
      <c r="C295" s="1" t="s">
        <v>801</v>
      </c>
      <c r="D295" s="1" t="n">
        <v>1987</v>
      </c>
      <c r="E295" s="1" t="s">
        <v>670</v>
      </c>
      <c r="F295" s="1" t="s">
        <v>653</v>
      </c>
      <c r="K295" s="1" t="s">
        <v>802</v>
      </c>
      <c r="O295" s="8" t="s">
        <v>803</v>
      </c>
      <c r="Q295" s="1" t="n">
        <f aca="false">H295+J295+L295+N295+P295</f>
        <v>0</v>
      </c>
    </row>
    <row r="296" customFormat="false" ht="12.85" hidden="false" customHeight="false" outlineLevel="0" collapsed="false">
      <c r="A296" s="1" t="n">
        <v>1335</v>
      </c>
      <c r="B296" s="1" t="s">
        <v>668</v>
      </c>
      <c r="C296" s="1" t="s">
        <v>804</v>
      </c>
      <c r="D296" s="1" t="n">
        <v>1994</v>
      </c>
      <c r="E296" s="1" t="s">
        <v>670</v>
      </c>
      <c r="F296" s="1" t="s">
        <v>653</v>
      </c>
      <c r="O296" s="8" t="s">
        <v>805</v>
      </c>
      <c r="Q296" s="1" t="n">
        <f aca="false">H296+J296+L296+N296+P296</f>
        <v>0</v>
      </c>
    </row>
    <row r="297" customFormat="false" ht="12.85" hidden="false" customHeight="false" outlineLevel="0" collapsed="false">
      <c r="A297" s="1" t="n">
        <v>1600</v>
      </c>
      <c r="B297" s="1" t="s">
        <v>767</v>
      </c>
      <c r="C297" s="1" t="s">
        <v>806</v>
      </c>
      <c r="D297" s="1" t="n">
        <v>1990</v>
      </c>
      <c r="E297" s="1" t="s">
        <v>670</v>
      </c>
      <c r="F297" s="1" t="s">
        <v>653</v>
      </c>
      <c r="O297" s="8" t="s">
        <v>807</v>
      </c>
      <c r="Q297" s="1" t="n">
        <f aca="false">H297+J297+L297+N297+P297</f>
        <v>0</v>
      </c>
    </row>
    <row r="298" customFormat="false" ht="12.85" hidden="false" customHeight="false" outlineLevel="0" collapsed="false">
      <c r="A298" s="1" t="n">
        <v>293</v>
      </c>
      <c r="B298" s="1" t="s">
        <v>668</v>
      </c>
      <c r="C298" s="1" t="s">
        <v>808</v>
      </c>
      <c r="D298" s="1" t="n">
        <v>1989</v>
      </c>
      <c r="E298" s="1" t="s">
        <v>652</v>
      </c>
      <c r="F298" s="1" t="s">
        <v>653</v>
      </c>
      <c r="G298" s="6" t="s">
        <v>81</v>
      </c>
      <c r="O298" s="8" t="s">
        <v>809</v>
      </c>
      <c r="Q298" s="1" t="n">
        <f aca="false">H298+J298+L298+N298+P298</f>
        <v>0</v>
      </c>
    </row>
    <row r="299" customFormat="false" ht="12.85" hidden="false" customHeight="false" outlineLevel="0" collapsed="false">
      <c r="A299" s="1" t="n">
        <v>511</v>
      </c>
      <c r="B299" s="1" t="s">
        <v>709</v>
      </c>
      <c r="C299" s="1" t="s">
        <v>810</v>
      </c>
      <c r="D299" s="1" t="n">
        <v>1981</v>
      </c>
      <c r="E299" s="1" t="s">
        <v>652</v>
      </c>
      <c r="F299" s="1" t="s">
        <v>653</v>
      </c>
      <c r="G299" s="1" t="s">
        <v>811</v>
      </c>
      <c r="I299" s="1" t="s">
        <v>812</v>
      </c>
      <c r="K299" s="1" t="s">
        <v>813</v>
      </c>
      <c r="M299" s="2" t="n">
        <v>0.08</v>
      </c>
      <c r="O299" s="8" t="s">
        <v>814</v>
      </c>
      <c r="Q299" s="1" t="n">
        <f aca="false">H299+J299+L299+N299+P299</f>
        <v>0</v>
      </c>
    </row>
    <row r="300" customFormat="false" ht="12.85" hidden="false" customHeight="false" outlineLevel="0" collapsed="false">
      <c r="A300" s="1" t="n">
        <v>1585</v>
      </c>
      <c r="B300" s="1" t="s">
        <v>815</v>
      </c>
      <c r="C300" s="1" t="s">
        <v>816</v>
      </c>
      <c r="D300" s="1" t="n">
        <v>1984</v>
      </c>
      <c r="E300" s="1" t="s">
        <v>670</v>
      </c>
      <c r="F300" s="1" t="s">
        <v>653</v>
      </c>
      <c r="O300" s="8" t="s">
        <v>817</v>
      </c>
      <c r="Q300" s="1" t="n">
        <f aca="false">H300+J300+L300+N300+P300</f>
        <v>0</v>
      </c>
    </row>
    <row r="301" customFormat="false" ht="12.85" hidden="false" customHeight="false" outlineLevel="0" collapsed="false">
      <c r="A301" s="1" t="n">
        <v>167</v>
      </c>
      <c r="B301" s="1" t="s">
        <v>672</v>
      </c>
      <c r="C301" s="1" t="s">
        <v>818</v>
      </c>
      <c r="D301" s="1" t="n">
        <v>1981</v>
      </c>
      <c r="E301" s="1" t="s">
        <v>652</v>
      </c>
      <c r="F301" s="1" t="s">
        <v>653</v>
      </c>
      <c r="G301" s="6" t="s">
        <v>819</v>
      </c>
      <c r="I301" s="1" t="s">
        <v>820</v>
      </c>
      <c r="K301" s="1" t="s">
        <v>821</v>
      </c>
      <c r="M301" s="2" t="n">
        <v>0.0782291666666667</v>
      </c>
      <c r="O301" s="8" t="s">
        <v>822</v>
      </c>
      <c r="Q301" s="1" t="n">
        <f aca="false">H301+J301+L301+N301+P301</f>
        <v>0</v>
      </c>
    </row>
    <row r="302" customFormat="false" ht="12.85" hidden="false" customHeight="false" outlineLevel="0" collapsed="false">
      <c r="A302" s="1" t="n">
        <v>1348</v>
      </c>
      <c r="B302" s="1" t="s">
        <v>823</v>
      </c>
      <c r="C302" s="1" t="s">
        <v>824</v>
      </c>
      <c r="D302" s="1" t="n">
        <v>1982</v>
      </c>
      <c r="E302" s="1" t="s">
        <v>670</v>
      </c>
      <c r="F302" s="1" t="s">
        <v>653</v>
      </c>
      <c r="O302" s="8" t="s">
        <v>825</v>
      </c>
      <c r="Q302" s="1" t="n">
        <f aca="false">H302+J302+L302+N302+P302</f>
        <v>0</v>
      </c>
    </row>
    <row r="303" customFormat="false" ht="12.85" hidden="false" customHeight="false" outlineLevel="0" collapsed="false">
      <c r="A303" s="1" t="n">
        <v>1597</v>
      </c>
      <c r="B303" s="1" t="s">
        <v>826</v>
      </c>
      <c r="C303" s="1" t="s">
        <v>827</v>
      </c>
      <c r="D303" s="1" t="n">
        <v>1983</v>
      </c>
      <c r="E303" s="1" t="s">
        <v>670</v>
      </c>
      <c r="F303" s="1" t="s">
        <v>653</v>
      </c>
      <c r="O303" s="8" t="s">
        <v>828</v>
      </c>
      <c r="Q303" s="1" t="n">
        <f aca="false">H303+J303+L303+N303+P303</f>
        <v>0</v>
      </c>
    </row>
    <row r="304" customFormat="false" ht="12.85" hidden="false" customHeight="false" outlineLevel="0" collapsed="false">
      <c r="A304" s="1" t="n">
        <v>1171</v>
      </c>
      <c r="B304" s="1" t="s">
        <v>713</v>
      </c>
      <c r="C304" s="1" t="s">
        <v>829</v>
      </c>
      <c r="D304" s="1" t="n">
        <v>1982</v>
      </c>
      <c r="E304" s="1" t="s">
        <v>670</v>
      </c>
      <c r="F304" s="1" t="s">
        <v>653</v>
      </c>
      <c r="M304" s="2" t="n">
        <v>0.0826851851851852</v>
      </c>
      <c r="O304" s="8" t="s">
        <v>830</v>
      </c>
      <c r="Q304" s="1" t="n">
        <f aca="false">H304+J304+L304+N304+P304</f>
        <v>0</v>
      </c>
    </row>
    <row r="305" customFormat="false" ht="12.85" hidden="false" customHeight="false" outlineLevel="0" collapsed="false">
      <c r="A305" s="1" t="n">
        <v>1313</v>
      </c>
      <c r="B305" s="1" t="s">
        <v>672</v>
      </c>
      <c r="C305" s="1" t="s">
        <v>831</v>
      </c>
      <c r="D305" s="1" t="n">
        <v>1987</v>
      </c>
      <c r="E305" s="1" t="s">
        <v>670</v>
      </c>
      <c r="F305" s="1" t="s">
        <v>653</v>
      </c>
      <c r="O305" s="8" t="s">
        <v>832</v>
      </c>
      <c r="Q305" s="1" t="n">
        <f aca="false">H305+J305+L305+N305+P305</f>
        <v>0</v>
      </c>
    </row>
    <row r="306" customFormat="false" ht="12.85" hidden="false" customHeight="false" outlineLevel="0" collapsed="false">
      <c r="A306" s="1" t="n">
        <v>449</v>
      </c>
      <c r="B306" s="1" t="s">
        <v>729</v>
      </c>
      <c r="C306" s="1" t="s">
        <v>833</v>
      </c>
      <c r="D306" s="1" t="n">
        <v>1984</v>
      </c>
      <c r="E306" s="1" t="s">
        <v>670</v>
      </c>
      <c r="F306" s="1" t="s">
        <v>653</v>
      </c>
      <c r="O306" s="8" t="s">
        <v>834</v>
      </c>
      <c r="Q306" s="1" t="n">
        <f aca="false">H306+J306+L306+N306+P306</f>
        <v>0</v>
      </c>
    </row>
    <row r="307" customFormat="false" ht="12.85" hidden="false" customHeight="false" outlineLevel="0" collapsed="false">
      <c r="A307" s="1" t="n">
        <v>1551</v>
      </c>
      <c r="B307" s="1" t="s">
        <v>672</v>
      </c>
      <c r="C307" s="1" t="s">
        <v>835</v>
      </c>
      <c r="D307" s="1" t="n">
        <v>1993</v>
      </c>
      <c r="E307" s="1" t="s">
        <v>670</v>
      </c>
      <c r="F307" s="1" t="s">
        <v>653</v>
      </c>
      <c r="O307" s="8" t="s">
        <v>836</v>
      </c>
      <c r="Q307" s="1" t="n">
        <f aca="false">H307+J307+L307+N307+P307</f>
        <v>0</v>
      </c>
    </row>
    <row r="308" customFormat="false" ht="12.85" hidden="false" customHeight="false" outlineLevel="0" collapsed="false">
      <c r="A308" s="1" t="n">
        <v>38</v>
      </c>
      <c r="B308" s="1" t="s">
        <v>837</v>
      </c>
      <c r="C308" s="1" t="s">
        <v>838</v>
      </c>
      <c r="D308" s="1" t="n">
        <v>1984</v>
      </c>
      <c r="E308" s="1" t="s">
        <v>652</v>
      </c>
      <c r="F308" s="1" t="s">
        <v>653</v>
      </c>
      <c r="G308" s="6" t="s">
        <v>839</v>
      </c>
      <c r="I308" s="1" t="s">
        <v>840</v>
      </c>
      <c r="M308" s="2" t="n">
        <v>0.0746990740740741</v>
      </c>
      <c r="O308" s="8" t="s">
        <v>841</v>
      </c>
      <c r="Q308" s="1" t="n">
        <f aca="false">H308+J308+L308+N308+P308</f>
        <v>0</v>
      </c>
    </row>
    <row r="309" customFormat="false" ht="12.85" hidden="false" customHeight="false" outlineLevel="0" collapsed="false">
      <c r="A309" s="1" t="n">
        <v>14</v>
      </c>
      <c r="B309" s="1" t="s">
        <v>767</v>
      </c>
      <c r="C309" s="1" t="s">
        <v>842</v>
      </c>
      <c r="D309" s="1" t="n">
        <v>1983</v>
      </c>
      <c r="E309" s="1" t="s">
        <v>652</v>
      </c>
      <c r="F309" s="1" t="s">
        <v>653</v>
      </c>
      <c r="G309" s="6" t="s">
        <v>843</v>
      </c>
      <c r="I309" s="1" t="s">
        <v>844</v>
      </c>
      <c r="K309" s="1" t="s">
        <v>845</v>
      </c>
      <c r="M309" s="2" t="n">
        <v>0.0803935185185185</v>
      </c>
      <c r="O309" s="8" t="s">
        <v>846</v>
      </c>
      <c r="Q309" s="1" t="n">
        <f aca="false">H309+J309+L309+N309+P309</f>
        <v>0</v>
      </c>
    </row>
    <row r="310" customFormat="false" ht="12.85" hidden="false" customHeight="false" outlineLevel="0" collapsed="false">
      <c r="A310" s="1" t="n">
        <v>1529</v>
      </c>
      <c r="B310" s="1" t="s">
        <v>847</v>
      </c>
      <c r="C310" s="1" t="s">
        <v>848</v>
      </c>
      <c r="D310" s="1" t="n">
        <v>1985</v>
      </c>
      <c r="E310" s="1" t="s">
        <v>670</v>
      </c>
      <c r="F310" s="1" t="s">
        <v>653</v>
      </c>
      <c r="O310" s="8" t="s">
        <v>849</v>
      </c>
      <c r="Q310" s="1" t="n">
        <f aca="false">H310+J310+L310+N310+P310</f>
        <v>0</v>
      </c>
    </row>
    <row r="311" customFormat="false" ht="12.85" hidden="false" customHeight="false" outlineLevel="0" collapsed="false">
      <c r="A311" s="1" t="n">
        <v>587</v>
      </c>
      <c r="B311" s="1" t="s">
        <v>704</v>
      </c>
      <c r="C311" s="1" t="s">
        <v>850</v>
      </c>
      <c r="D311" s="1" t="n">
        <v>1986</v>
      </c>
      <c r="E311" s="1" t="s">
        <v>670</v>
      </c>
      <c r="F311" s="1" t="s">
        <v>653</v>
      </c>
      <c r="K311" s="1" t="s">
        <v>851</v>
      </c>
      <c r="M311" s="2" t="n">
        <v>0.0706365740740741</v>
      </c>
      <c r="O311" s="8" t="s">
        <v>852</v>
      </c>
      <c r="Q311" s="1" t="n">
        <f aca="false">H311+J311+L311+N311+P311</f>
        <v>0</v>
      </c>
    </row>
    <row r="312" customFormat="false" ht="12.85" hidden="false" customHeight="false" outlineLevel="0" collapsed="false">
      <c r="A312" s="1" t="n">
        <v>1326</v>
      </c>
      <c r="B312" s="1" t="s">
        <v>677</v>
      </c>
      <c r="C312" s="1" t="s">
        <v>853</v>
      </c>
      <c r="D312" s="1" t="n">
        <v>1982</v>
      </c>
      <c r="E312" s="1" t="s">
        <v>670</v>
      </c>
      <c r="F312" s="1" t="s">
        <v>653</v>
      </c>
      <c r="O312" s="8" t="s">
        <v>854</v>
      </c>
      <c r="Q312" s="1" t="n">
        <f aca="false">H312+J312+L312+N312+P312</f>
        <v>0</v>
      </c>
    </row>
    <row r="313" customFormat="false" ht="12.85" hidden="false" customHeight="false" outlineLevel="0" collapsed="false">
      <c r="A313" s="1" t="n">
        <v>1560</v>
      </c>
      <c r="B313" s="1" t="s">
        <v>855</v>
      </c>
      <c r="C313" s="1" t="s">
        <v>856</v>
      </c>
      <c r="D313" s="1" t="n">
        <v>1983</v>
      </c>
      <c r="E313" s="1" t="s">
        <v>670</v>
      </c>
      <c r="F313" s="1" t="s">
        <v>653</v>
      </c>
      <c r="O313" s="8" t="s">
        <v>857</v>
      </c>
      <c r="Q313" s="1" t="n">
        <f aca="false">H313+J313+L313+N313+P313</f>
        <v>0</v>
      </c>
    </row>
    <row r="314" customFormat="false" ht="12.85" hidden="false" customHeight="false" outlineLevel="0" collapsed="false">
      <c r="A314" s="1" t="n">
        <v>1323</v>
      </c>
      <c r="B314" s="1" t="s">
        <v>847</v>
      </c>
      <c r="C314" s="1" t="s">
        <v>858</v>
      </c>
      <c r="D314" s="1" t="n">
        <v>1985</v>
      </c>
      <c r="E314" s="1" t="s">
        <v>670</v>
      </c>
      <c r="F314" s="1" t="s">
        <v>653</v>
      </c>
      <c r="O314" s="8" t="s">
        <v>859</v>
      </c>
      <c r="Q314" s="1" t="n">
        <f aca="false">H314+J314+L314+N314+P314</f>
        <v>0</v>
      </c>
    </row>
    <row r="315" customFormat="false" ht="12.85" hidden="false" customHeight="false" outlineLevel="0" collapsed="false">
      <c r="A315" s="1" t="n">
        <v>2</v>
      </c>
      <c r="B315" s="1" t="s">
        <v>672</v>
      </c>
      <c r="C315" s="1" t="s">
        <v>860</v>
      </c>
      <c r="D315" s="1" t="n">
        <v>1987</v>
      </c>
      <c r="E315" s="1" t="s">
        <v>652</v>
      </c>
      <c r="F315" s="1" t="s">
        <v>653</v>
      </c>
      <c r="G315" s="6" t="s">
        <v>861</v>
      </c>
      <c r="O315" s="1"/>
      <c r="Q315" s="1" t="n">
        <f aca="false">H315+J315+L315+N315+P315</f>
        <v>0</v>
      </c>
    </row>
    <row r="316" customFormat="false" ht="12.85" hidden="false" customHeight="false" outlineLevel="0" collapsed="false">
      <c r="A316" s="1" t="n">
        <v>19</v>
      </c>
      <c r="B316" s="1" t="s">
        <v>862</v>
      </c>
      <c r="C316" s="1" t="s">
        <v>863</v>
      </c>
      <c r="D316" s="1" t="n">
        <v>1991</v>
      </c>
      <c r="E316" s="1" t="s">
        <v>652</v>
      </c>
      <c r="F316" s="1" t="s">
        <v>653</v>
      </c>
      <c r="G316" s="6" t="s">
        <v>450</v>
      </c>
      <c r="I316" s="1" t="s">
        <v>864</v>
      </c>
      <c r="O316" s="1"/>
      <c r="Q316" s="1" t="n">
        <f aca="false">H316+J316+L316+N316+P316</f>
        <v>0</v>
      </c>
    </row>
    <row r="317" customFormat="false" ht="12.85" hidden="false" customHeight="false" outlineLevel="0" collapsed="false">
      <c r="A317" s="1" t="n">
        <v>20</v>
      </c>
      <c r="B317" s="1" t="s">
        <v>865</v>
      </c>
      <c r="C317" s="1" t="s">
        <v>866</v>
      </c>
      <c r="D317" s="1" t="n">
        <v>1983</v>
      </c>
      <c r="E317" s="1" t="s">
        <v>652</v>
      </c>
      <c r="F317" s="1" t="s">
        <v>653</v>
      </c>
      <c r="G317" s="6" t="s">
        <v>867</v>
      </c>
      <c r="I317" s="1" t="s">
        <v>868</v>
      </c>
      <c r="O317" s="1"/>
      <c r="Q317" s="1" t="n">
        <f aca="false">H317+J317+L317+N317+P317</f>
        <v>0</v>
      </c>
    </row>
    <row r="318" customFormat="false" ht="12.85" hidden="false" customHeight="false" outlineLevel="0" collapsed="false">
      <c r="A318" s="1" t="n">
        <v>22</v>
      </c>
      <c r="B318" s="1" t="s">
        <v>750</v>
      </c>
      <c r="C318" s="1" t="s">
        <v>869</v>
      </c>
      <c r="D318" s="1" t="n">
        <v>1996</v>
      </c>
      <c r="E318" s="1" t="s">
        <v>652</v>
      </c>
      <c r="F318" s="1" t="s">
        <v>653</v>
      </c>
      <c r="G318" s="6" t="s">
        <v>634</v>
      </c>
      <c r="O318" s="1"/>
      <c r="Q318" s="1" t="n">
        <f aca="false">H318+J318+L318+N318+P318</f>
        <v>0</v>
      </c>
    </row>
    <row r="319" customFormat="false" ht="12.85" hidden="false" customHeight="false" outlineLevel="0" collapsed="false">
      <c r="A319" s="1" t="n">
        <v>24</v>
      </c>
      <c r="B319" s="1" t="s">
        <v>870</v>
      </c>
      <c r="C319" s="1" t="s">
        <v>871</v>
      </c>
      <c r="D319" s="1" t="n">
        <v>1981</v>
      </c>
      <c r="E319" s="1" t="s">
        <v>652</v>
      </c>
      <c r="F319" s="1" t="s">
        <v>653</v>
      </c>
      <c r="G319" s="6" t="s">
        <v>872</v>
      </c>
      <c r="O319" s="1"/>
      <c r="Q319" s="1" t="n">
        <f aca="false">H319+J319+L319+N319+P319</f>
        <v>0</v>
      </c>
    </row>
    <row r="320" customFormat="false" ht="12.85" hidden="false" customHeight="false" outlineLevel="0" collapsed="false">
      <c r="A320" s="1" t="n">
        <v>35</v>
      </c>
      <c r="B320" s="1" t="s">
        <v>775</v>
      </c>
      <c r="C320" s="1" t="s">
        <v>697</v>
      </c>
      <c r="D320" s="1" t="n">
        <v>1984</v>
      </c>
      <c r="E320" s="1" t="s">
        <v>652</v>
      </c>
      <c r="F320" s="1" t="s">
        <v>653</v>
      </c>
      <c r="G320" s="6" t="s">
        <v>873</v>
      </c>
      <c r="O320" s="1"/>
      <c r="Q320" s="1" t="n">
        <f aca="false">H320+J320+L320+N320+P320</f>
        <v>0</v>
      </c>
    </row>
    <row r="321" s="1" customFormat="true" ht="12.85" hidden="false" customHeight="false" outlineLevel="0" collapsed="false">
      <c r="A321" s="1" t="n">
        <v>37</v>
      </c>
      <c r="B321" s="1" t="s">
        <v>874</v>
      </c>
      <c r="C321" s="1" t="s">
        <v>875</v>
      </c>
      <c r="D321" s="1" t="n">
        <v>1983</v>
      </c>
      <c r="E321" s="1" t="s">
        <v>652</v>
      </c>
      <c r="F321" s="1" t="s">
        <v>653</v>
      </c>
      <c r="G321" s="6" t="s">
        <v>876</v>
      </c>
      <c r="H321" s="1" t="s">
        <v>124</v>
      </c>
      <c r="I321" s="1" t="s">
        <v>877</v>
      </c>
      <c r="K321" s="1" t="s">
        <v>878</v>
      </c>
      <c r="M321" s="2" t="n">
        <v>0.0687268518518518</v>
      </c>
      <c r="Q321" s="1" t="n">
        <v>0</v>
      </c>
    </row>
    <row r="322" customFormat="false" ht="12.85" hidden="false" customHeight="false" outlineLevel="0" collapsed="false">
      <c r="A322" s="1" t="n">
        <v>39</v>
      </c>
      <c r="B322" s="1" t="s">
        <v>775</v>
      </c>
      <c r="C322" s="1" t="s">
        <v>879</v>
      </c>
      <c r="D322" s="1" t="n">
        <v>1986</v>
      </c>
      <c r="E322" s="1" t="s">
        <v>652</v>
      </c>
      <c r="F322" s="1" t="s">
        <v>653</v>
      </c>
      <c r="G322" s="6" t="s">
        <v>880</v>
      </c>
      <c r="K322" s="1" t="s">
        <v>881</v>
      </c>
      <c r="O322" s="1"/>
      <c r="Q322" s="1" t="n">
        <f aca="false">H322+J322+L322+N322+P322</f>
        <v>0</v>
      </c>
    </row>
    <row r="323" customFormat="false" ht="12.85" hidden="false" customHeight="false" outlineLevel="0" collapsed="false">
      <c r="A323" s="1" t="n">
        <v>49</v>
      </c>
      <c r="B323" s="1" t="s">
        <v>775</v>
      </c>
      <c r="C323" s="1" t="s">
        <v>882</v>
      </c>
      <c r="D323" s="1" t="n">
        <v>1988</v>
      </c>
      <c r="E323" s="1" t="s">
        <v>652</v>
      </c>
      <c r="F323" s="1" t="s">
        <v>653</v>
      </c>
      <c r="G323" s="6" t="s">
        <v>883</v>
      </c>
      <c r="O323" s="1"/>
      <c r="Q323" s="1" t="n">
        <f aca="false">H323+J323+L323+N323+P323</f>
        <v>0</v>
      </c>
    </row>
    <row r="324" customFormat="false" ht="12.85" hidden="false" customHeight="false" outlineLevel="0" collapsed="false">
      <c r="A324" s="1" t="n">
        <v>53</v>
      </c>
      <c r="B324" s="1" t="s">
        <v>884</v>
      </c>
      <c r="C324" s="1" t="s">
        <v>885</v>
      </c>
      <c r="D324" s="1" t="n">
        <v>1989</v>
      </c>
      <c r="E324" s="1" t="s">
        <v>652</v>
      </c>
      <c r="F324" s="1" t="s">
        <v>653</v>
      </c>
      <c r="G324" s="6" t="s">
        <v>886</v>
      </c>
      <c r="O324" s="1"/>
      <c r="Q324" s="1" t="n">
        <f aca="false">H324+J324+L324+N324+P324</f>
        <v>0</v>
      </c>
    </row>
    <row r="325" customFormat="false" ht="12.85" hidden="false" customHeight="false" outlineLevel="0" collapsed="false">
      <c r="A325" s="1" t="n">
        <v>55</v>
      </c>
      <c r="B325" s="1" t="s">
        <v>729</v>
      </c>
      <c r="C325" s="1" t="s">
        <v>887</v>
      </c>
      <c r="D325" s="1" t="n">
        <v>1981</v>
      </c>
      <c r="E325" s="1" t="s">
        <v>652</v>
      </c>
      <c r="F325" s="1" t="s">
        <v>653</v>
      </c>
      <c r="G325" s="6" t="s">
        <v>888</v>
      </c>
      <c r="O325" s="1"/>
      <c r="Q325" s="1" t="n">
        <f aca="false">H325+J325+L325+N325+P325</f>
        <v>0</v>
      </c>
    </row>
    <row r="326" customFormat="false" ht="12.85" hidden="false" customHeight="false" outlineLevel="0" collapsed="false">
      <c r="A326" s="1" t="n">
        <v>74</v>
      </c>
      <c r="B326" s="1" t="s">
        <v>709</v>
      </c>
      <c r="C326" s="1" t="s">
        <v>889</v>
      </c>
      <c r="D326" s="1" t="n">
        <v>1986</v>
      </c>
      <c r="E326" s="1" t="s">
        <v>652</v>
      </c>
      <c r="F326" s="1" t="s">
        <v>653</v>
      </c>
      <c r="G326" s="6" t="s">
        <v>890</v>
      </c>
      <c r="O326" s="1"/>
      <c r="Q326" s="1" t="n">
        <f aca="false">H326+J326+L326+N326+P326</f>
        <v>0</v>
      </c>
    </row>
    <row r="327" customFormat="false" ht="12.85" hidden="false" customHeight="false" outlineLevel="0" collapsed="false">
      <c r="A327" s="1" t="n">
        <v>75</v>
      </c>
      <c r="B327" s="1" t="s">
        <v>729</v>
      </c>
      <c r="C327" s="1" t="s">
        <v>891</v>
      </c>
      <c r="D327" s="1" t="n">
        <v>1987</v>
      </c>
      <c r="E327" s="1" t="s">
        <v>652</v>
      </c>
      <c r="F327" s="1" t="s">
        <v>653</v>
      </c>
      <c r="G327" s="6" t="s">
        <v>880</v>
      </c>
      <c r="O327" s="1"/>
      <c r="Q327" s="1" t="n">
        <f aca="false">H327+J327+L327+N327+P327</f>
        <v>0</v>
      </c>
    </row>
    <row r="328" customFormat="false" ht="12.85" hidden="false" customHeight="false" outlineLevel="0" collapsed="false">
      <c r="A328" s="1" t="n">
        <v>76</v>
      </c>
      <c r="B328" s="1" t="s">
        <v>650</v>
      </c>
      <c r="C328" s="1" t="s">
        <v>892</v>
      </c>
      <c r="D328" s="1" t="n">
        <v>1991</v>
      </c>
      <c r="E328" s="1" t="s">
        <v>652</v>
      </c>
      <c r="F328" s="1" t="s">
        <v>653</v>
      </c>
      <c r="G328" s="6" t="s">
        <v>893</v>
      </c>
      <c r="O328" s="1"/>
      <c r="Q328" s="1" t="n">
        <f aca="false">H328+J328+L328+N328+P328</f>
        <v>0</v>
      </c>
    </row>
    <row r="329" customFormat="false" ht="12.85" hidden="false" customHeight="false" outlineLevel="0" collapsed="false">
      <c r="A329" s="1" t="n">
        <v>79</v>
      </c>
      <c r="B329" s="1" t="s">
        <v>894</v>
      </c>
      <c r="C329" s="1" t="s">
        <v>895</v>
      </c>
      <c r="D329" s="1" t="n">
        <v>1983</v>
      </c>
      <c r="E329" s="1" t="s">
        <v>652</v>
      </c>
      <c r="F329" s="1" t="s">
        <v>653</v>
      </c>
      <c r="G329" s="6" t="s">
        <v>896</v>
      </c>
      <c r="O329" s="1"/>
      <c r="Q329" s="1" t="n">
        <f aca="false">H329+J329+L329+N329+P329</f>
        <v>0</v>
      </c>
    </row>
    <row r="330" customFormat="false" ht="12.85" hidden="false" customHeight="false" outlineLevel="0" collapsed="false">
      <c r="A330" s="1" t="n">
        <v>81</v>
      </c>
      <c r="B330" s="1" t="s">
        <v>672</v>
      </c>
      <c r="C330" s="1" t="s">
        <v>897</v>
      </c>
      <c r="D330" s="1" t="n">
        <v>1990</v>
      </c>
      <c r="E330" s="1" t="s">
        <v>652</v>
      </c>
      <c r="F330" s="1" t="s">
        <v>653</v>
      </c>
      <c r="G330" s="6" t="s">
        <v>898</v>
      </c>
      <c r="O330" s="1"/>
      <c r="Q330" s="1" t="n">
        <f aca="false">H330+J330+L330+N330+P330</f>
        <v>0</v>
      </c>
    </row>
    <row r="331" customFormat="false" ht="12.85" hidden="false" customHeight="false" outlineLevel="0" collapsed="false">
      <c r="A331" s="1" t="n">
        <v>83</v>
      </c>
      <c r="B331" s="1" t="s">
        <v>729</v>
      </c>
      <c r="C331" s="1" t="s">
        <v>899</v>
      </c>
      <c r="D331" s="1" t="n">
        <v>1986</v>
      </c>
      <c r="E331" s="1" t="s">
        <v>652</v>
      </c>
      <c r="F331" s="1" t="s">
        <v>653</v>
      </c>
      <c r="G331" s="6" t="s">
        <v>294</v>
      </c>
      <c r="O331" s="1"/>
      <c r="Q331" s="1" t="n">
        <f aca="false">H331+J331+L331+N331+P331</f>
        <v>0</v>
      </c>
    </row>
    <row r="332" customFormat="false" ht="12.85" hidden="false" customHeight="false" outlineLevel="0" collapsed="false">
      <c r="A332" s="1" t="n">
        <v>90</v>
      </c>
      <c r="B332" s="1" t="s">
        <v>682</v>
      </c>
      <c r="C332" s="1" t="s">
        <v>799</v>
      </c>
      <c r="D332" s="1" t="n">
        <v>1984</v>
      </c>
      <c r="E332" s="1" t="s">
        <v>652</v>
      </c>
      <c r="F332" s="1" t="s">
        <v>653</v>
      </c>
      <c r="G332" s="6" t="s">
        <v>900</v>
      </c>
      <c r="O332" s="1"/>
      <c r="Q332" s="1" t="n">
        <f aca="false">H332+J332+L332+N332+P332</f>
        <v>0</v>
      </c>
    </row>
    <row r="333" customFormat="false" ht="12.85" hidden="false" customHeight="false" outlineLevel="0" collapsed="false">
      <c r="A333" s="1" t="n">
        <v>101</v>
      </c>
      <c r="B333" s="1" t="s">
        <v>692</v>
      </c>
      <c r="C333" s="1" t="s">
        <v>901</v>
      </c>
      <c r="D333" s="1" t="n">
        <v>1982</v>
      </c>
      <c r="E333" s="1" t="s">
        <v>652</v>
      </c>
      <c r="F333" s="1" t="s">
        <v>653</v>
      </c>
      <c r="G333" s="6" t="s">
        <v>902</v>
      </c>
      <c r="O333" s="1"/>
      <c r="Q333" s="1" t="n">
        <f aca="false">H333+J333+L333+N333+P333</f>
        <v>0</v>
      </c>
    </row>
    <row r="334" customFormat="false" ht="12.85" hidden="false" customHeight="false" outlineLevel="0" collapsed="false">
      <c r="A334" s="1" t="n">
        <v>111</v>
      </c>
      <c r="B334" s="1" t="s">
        <v>903</v>
      </c>
      <c r="C334" s="1" t="s">
        <v>904</v>
      </c>
      <c r="D334" s="1" t="n">
        <v>1989</v>
      </c>
      <c r="E334" s="1" t="s">
        <v>652</v>
      </c>
      <c r="F334" s="1" t="s">
        <v>653</v>
      </c>
      <c r="G334" s="6" t="s">
        <v>520</v>
      </c>
      <c r="O334" s="1"/>
      <c r="Q334" s="1" t="n">
        <f aca="false">H334+J334+L334+N334+P334</f>
        <v>0</v>
      </c>
    </row>
    <row r="335" customFormat="false" ht="12.85" hidden="false" customHeight="false" outlineLevel="0" collapsed="false">
      <c r="A335" s="1" t="n">
        <v>129</v>
      </c>
      <c r="B335" s="1" t="s">
        <v>729</v>
      </c>
      <c r="C335" s="1" t="s">
        <v>905</v>
      </c>
      <c r="D335" s="1" t="n">
        <v>1995</v>
      </c>
      <c r="E335" s="1" t="s">
        <v>652</v>
      </c>
      <c r="F335" s="1" t="s">
        <v>653</v>
      </c>
      <c r="G335" s="6" t="s">
        <v>906</v>
      </c>
      <c r="O335" s="1"/>
      <c r="Q335" s="1" t="n">
        <f aca="false">H335+J335+L335+N335+P335</f>
        <v>0</v>
      </c>
    </row>
    <row r="336" customFormat="false" ht="12.85" hidden="false" customHeight="false" outlineLevel="0" collapsed="false">
      <c r="A336" s="1" t="n">
        <v>132</v>
      </c>
      <c r="B336" s="1" t="s">
        <v>907</v>
      </c>
      <c r="C336" s="1" t="s">
        <v>908</v>
      </c>
      <c r="D336" s="1" t="n">
        <v>1994</v>
      </c>
      <c r="E336" s="1" t="s">
        <v>652</v>
      </c>
      <c r="F336" s="1" t="s">
        <v>653</v>
      </c>
      <c r="G336" s="6" t="s">
        <v>909</v>
      </c>
      <c r="I336" s="1" t="s">
        <v>910</v>
      </c>
      <c r="O336" s="1"/>
      <c r="Q336" s="1" t="n">
        <f aca="false">H336+J336+L336+N336+P336</f>
        <v>0</v>
      </c>
    </row>
    <row r="337" customFormat="false" ht="12.85" hidden="false" customHeight="false" outlineLevel="0" collapsed="false">
      <c r="A337" s="1" t="n">
        <v>143</v>
      </c>
      <c r="B337" s="1" t="s">
        <v>650</v>
      </c>
      <c r="C337" s="1" t="s">
        <v>911</v>
      </c>
      <c r="D337" s="1" t="n">
        <v>1981</v>
      </c>
      <c r="E337" s="1" t="s">
        <v>652</v>
      </c>
      <c r="F337" s="1" t="s">
        <v>653</v>
      </c>
      <c r="G337" s="6" t="s">
        <v>912</v>
      </c>
      <c r="I337" s="1" t="s">
        <v>913</v>
      </c>
      <c r="O337" s="1"/>
      <c r="Q337" s="1" t="n">
        <f aca="false">H337+J337+L337+N337+P337</f>
        <v>0</v>
      </c>
    </row>
    <row r="338" s="1" customFormat="true" ht="12.85" hidden="false" customHeight="false" outlineLevel="0" collapsed="false">
      <c r="A338" s="1" t="n">
        <v>148</v>
      </c>
      <c r="B338" s="1" t="s">
        <v>650</v>
      </c>
      <c r="C338" s="1" t="s">
        <v>914</v>
      </c>
      <c r="D338" s="1" t="n">
        <v>1988</v>
      </c>
      <c r="E338" s="1" t="s">
        <v>652</v>
      </c>
      <c r="F338" s="1" t="s">
        <v>653</v>
      </c>
      <c r="G338" s="6" t="s">
        <v>302</v>
      </c>
      <c r="I338" s="1" t="s">
        <v>915</v>
      </c>
      <c r="M338" s="2" t="n">
        <v>0.0755555555555556</v>
      </c>
      <c r="Q338" s="1" t="n">
        <f aca="false">H338+J338+L338+N338+P338</f>
        <v>0</v>
      </c>
    </row>
    <row r="339" customFormat="false" ht="12.85" hidden="false" customHeight="false" outlineLevel="0" collapsed="false">
      <c r="A339" s="1" t="n">
        <v>151</v>
      </c>
      <c r="B339" s="1" t="s">
        <v>916</v>
      </c>
      <c r="C339" s="1" t="s">
        <v>917</v>
      </c>
      <c r="D339" s="1" t="n">
        <v>1986</v>
      </c>
      <c r="E339" s="1" t="s">
        <v>652</v>
      </c>
      <c r="F339" s="1" t="s">
        <v>653</v>
      </c>
      <c r="G339" s="6" t="s">
        <v>918</v>
      </c>
      <c r="O339" s="1"/>
      <c r="Q339" s="1" t="n">
        <f aca="false">H339+J339+L339+N339+P339</f>
        <v>0</v>
      </c>
    </row>
    <row r="340" customFormat="false" ht="12.85" hidden="false" customHeight="false" outlineLevel="0" collapsed="false">
      <c r="A340" s="1" t="n">
        <v>155</v>
      </c>
      <c r="B340" s="1" t="s">
        <v>919</v>
      </c>
      <c r="C340" s="1" t="s">
        <v>920</v>
      </c>
      <c r="D340" s="1" t="n">
        <v>1985</v>
      </c>
      <c r="E340" s="1" t="s">
        <v>652</v>
      </c>
      <c r="F340" s="1" t="s">
        <v>653</v>
      </c>
      <c r="G340" s="6" t="s">
        <v>921</v>
      </c>
      <c r="O340" s="1"/>
      <c r="Q340" s="1" t="n">
        <f aca="false">H340+J340+L340+N340+P340</f>
        <v>0</v>
      </c>
    </row>
    <row r="341" customFormat="false" ht="12.85" hidden="false" customHeight="false" outlineLevel="0" collapsed="false">
      <c r="A341" s="1" t="n">
        <v>170</v>
      </c>
      <c r="B341" s="1" t="s">
        <v>692</v>
      </c>
      <c r="C341" s="1" t="s">
        <v>922</v>
      </c>
      <c r="D341" s="1" t="n">
        <v>1989</v>
      </c>
      <c r="E341" s="1" t="s">
        <v>652</v>
      </c>
      <c r="F341" s="1" t="s">
        <v>653</v>
      </c>
      <c r="G341" s="6" t="s">
        <v>923</v>
      </c>
      <c r="O341" s="1"/>
      <c r="Q341" s="1" t="n">
        <f aca="false">H341+J341+L341+N341+P341</f>
        <v>0</v>
      </c>
    </row>
    <row r="342" customFormat="false" ht="12.85" hidden="false" customHeight="false" outlineLevel="0" collapsed="false">
      <c r="A342" s="1" t="n">
        <v>172</v>
      </c>
      <c r="B342" s="1" t="s">
        <v>650</v>
      </c>
      <c r="C342" s="1" t="s">
        <v>924</v>
      </c>
      <c r="D342" s="1" t="n">
        <v>1984</v>
      </c>
      <c r="E342" s="1" t="s">
        <v>652</v>
      </c>
      <c r="F342" s="1" t="s">
        <v>653</v>
      </c>
      <c r="G342" s="6" t="s">
        <v>925</v>
      </c>
      <c r="I342" s="1" t="s">
        <v>926</v>
      </c>
      <c r="O342" s="1"/>
      <c r="Q342" s="1" t="n">
        <f aca="false">H342+J342+L342+N342+P342</f>
        <v>0</v>
      </c>
    </row>
    <row r="343" customFormat="false" ht="12.85" hidden="false" customHeight="false" outlineLevel="0" collapsed="false">
      <c r="A343" s="1" t="n">
        <v>175</v>
      </c>
      <c r="B343" s="1" t="s">
        <v>686</v>
      </c>
      <c r="C343" s="1" t="s">
        <v>927</v>
      </c>
      <c r="D343" s="1" t="n">
        <v>1991</v>
      </c>
      <c r="E343" s="1" t="s">
        <v>652</v>
      </c>
      <c r="F343" s="1" t="s">
        <v>653</v>
      </c>
      <c r="G343" s="6" t="s">
        <v>890</v>
      </c>
      <c r="O343" s="1"/>
      <c r="Q343" s="1" t="n">
        <f aca="false">H343+J343+L343+N343+P343</f>
        <v>0</v>
      </c>
    </row>
    <row r="344" customFormat="false" ht="12.85" hidden="false" customHeight="false" outlineLevel="0" collapsed="false">
      <c r="A344" s="1" t="n">
        <v>179</v>
      </c>
      <c r="B344" s="1" t="s">
        <v>735</v>
      </c>
      <c r="C344" s="1" t="s">
        <v>789</v>
      </c>
      <c r="D344" s="1" t="n">
        <v>1984</v>
      </c>
      <c r="E344" s="1" t="s">
        <v>652</v>
      </c>
      <c r="F344" s="1" t="s">
        <v>653</v>
      </c>
      <c r="G344" s="6" t="s">
        <v>928</v>
      </c>
      <c r="O344" s="1"/>
      <c r="Q344" s="1" t="n">
        <f aca="false">H344+J344+L344+N344+P344</f>
        <v>0</v>
      </c>
    </row>
    <row r="345" customFormat="false" ht="12.85" hidden="false" customHeight="false" outlineLevel="0" collapsed="false">
      <c r="A345" s="1" t="n">
        <v>180</v>
      </c>
      <c r="B345" s="1" t="s">
        <v>729</v>
      </c>
      <c r="C345" s="1" t="s">
        <v>929</v>
      </c>
      <c r="D345" s="1" t="n">
        <v>1986</v>
      </c>
      <c r="E345" s="1" t="s">
        <v>652</v>
      </c>
      <c r="F345" s="1" t="s">
        <v>653</v>
      </c>
      <c r="G345" s="6" t="s">
        <v>930</v>
      </c>
      <c r="I345" s="1" t="s">
        <v>931</v>
      </c>
      <c r="O345" s="1"/>
      <c r="Q345" s="1" t="n">
        <f aca="false">H345+J345+L345+N345+P345</f>
        <v>0</v>
      </c>
    </row>
    <row r="346" customFormat="false" ht="12.85" hidden="false" customHeight="false" outlineLevel="0" collapsed="false">
      <c r="A346" s="1" t="n">
        <v>181</v>
      </c>
      <c r="B346" s="1" t="s">
        <v>932</v>
      </c>
      <c r="C346" s="1" t="s">
        <v>933</v>
      </c>
      <c r="D346" s="1" t="n">
        <v>1985</v>
      </c>
      <c r="E346" s="1" t="s">
        <v>652</v>
      </c>
      <c r="F346" s="1" t="s">
        <v>653</v>
      </c>
      <c r="G346" s="6" t="s">
        <v>934</v>
      </c>
      <c r="I346" s="1" t="s">
        <v>935</v>
      </c>
      <c r="O346" s="1"/>
      <c r="Q346" s="1" t="n">
        <f aca="false">H346+J346+L346+N346+P346</f>
        <v>0</v>
      </c>
    </row>
    <row r="347" customFormat="false" ht="12.85" hidden="false" customHeight="false" outlineLevel="0" collapsed="false">
      <c r="A347" s="1" t="n">
        <v>187</v>
      </c>
      <c r="B347" s="1" t="s">
        <v>729</v>
      </c>
      <c r="C347" s="1" t="s">
        <v>936</v>
      </c>
      <c r="D347" s="1" t="n">
        <v>1985</v>
      </c>
      <c r="E347" s="1" t="s">
        <v>652</v>
      </c>
      <c r="F347" s="1" t="s">
        <v>653</v>
      </c>
      <c r="G347" s="6" t="s">
        <v>937</v>
      </c>
      <c r="O347" s="1"/>
      <c r="Q347" s="1" t="n">
        <f aca="false">H347+J347+L347+N347+P347</f>
        <v>0</v>
      </c>
    </row>
    <row r="348" customFormat="false" ht="12.85" hidden="false" customHeight="false" outlineLevel="0" collapsed="false">
      <c r="A348" s="1" t="n">
        <v>191</v>
      </c>
      <c r="B348" s="1" t="s">
        <v>686</v>
      </c>
      <c r="C348" s="1" t="s">
        <v>938</v>
      </c>
      <c r="D348" s="1" t="n">
        <v>1990</v>
      </c>
      <c r="E348" s="1" t="s">
        <v>652</v>
      </c>
      <c r="F348" s="1" t="s">
        <v>653</v>
      </c>
      <c r="G348" s="6" t="s">
        <v>939</v>
      </c>
      <c r="O348" s="1"/>
      <c r="Q348" s="1" t="n">
        <f aca="false">H348+J348+L348+N348+P348</f>
        <v>0</v>
      </c>
    </row>
    <row r="349" customFormat="false" ht="12.85" hidden="false" customHeight="false" outlineLevel="0" collapsed="false">
      <c r="A349" s="1" t="n">
        <v>200</v>
      </c>
      <c r="B349" s="1" t="s">
        <v>940</v>
      </c>
      <c r="C349" s="1" t="s">
        <v>941</v>
      </c>
      <c r="D349" s="1" t="n">
        <v>1985</v>
      </c>
      <c r="E349" s="1" t="s">
        <v>652</v>
      </c>
      <c r="F349" s="1" t="s">
        <v>653</v>
      </c>
      <c r="G349" s="6" t="s">
        <v>942</v>
      </c>
      <c r="I349" s="1" t="s">
        <v>943</v>
      </c>
      <c r="K349" s="1" t="s">
        <v>944</v>
      </c>
      <c r="O349" s="1"/>
      <c r="Q349" s="1" t="n">
        <f aca="false">H349+J349+L349+N349+P349</f>
        <v>0</v>
      </c>
    </row>
    <row r="350" customFormat="false" ht="12.85" hidden="false" customHeight="false" outlineLevel="0" collapsed="false">
      <c r="A350" s="9" t="n">
        <v>204</v>
      </c>
      <c r="B350" s="1" t="s">
        <v>823</v>
      </c>
      <c r="C350" s="1" t="s">
        <v>945</v>
      </c>
      <c r="D350" s="1" t="n">
        <v>1983</v>
      </c>
      <c r="E350" s="1" t="s">
        <v>652</v>
      </c>
      <c r="F350" s="1" t="s">
        <v>653</v>
      </c>
      <c r="G350" s="6" t="s">
        <v>946</v>
      </c>
      <c r="I350" s="1" t="s">
        <v>947</v>
      </c>
      <c r="O350" s="1"/>
      <c r="Q350" s="1" t="n">
        <f aca="false">H350+J350+L350+N350+P350</f>
        <v>0</v>
      </c>
    </row>
    <row r="351" customFormat="false" ht="12.85" hidden="false" customHeight="false" outlineLevel="0" collapsed="false">
      <c r="A351" s="1" t="n">
        <v>205</v>
      </c>
      <c r="B351" s="1" t="s">
        <v>692</v>
      </c>
      <c r="C351" s="1" t="s">
        <v>948</v>
      </c>
      <c r="D351" s="1" t="n">
        <v>1984</v>
      </c>
      <c r="E351" s="1" t="s">
        <v>652</v>
      </c>
      <c r="F351" s="1" t="s">
        <v>653</v>
      </c>
      <c r="G351" s="6" t="s">
        <v>949</v>
      </c>
      <c r="O351" s="1"/>
      <c r="Q351" s="1" t="n">
        <f aca="false">H351+J351+L351+N351+P351</f>
        <v>0</v>
      </c>
    </row>
    <row r="352" customFormat="false" ht="12.85" hidden="false" customHeight="false" outlineLevel="0" collapsed="false">
      <c r="A352" s="1" t="n">
        <v>206</v>
      </c>
      <c r="B352" s="1" t="s">
        <v>672</v>
      </c>
      <c r="C352" s="1" t="s">
        <v>950</v>
      </c>
      <c r="D352" s="1" t="n">
        <v>1986</v>
      </c>
      <c r="E352" s="1" t="s">
        <v>652</v>
      </c>
      <c r="F352" s="1" t="s">
        <v>653</v>
      </c>
      <c r="G352" s="6" t="s">
        <v>951</v>
      </c>
      <c r="I352" s="1" t="s">
        <v>952</v>
      </c>
      <c r="O352" s="1"/>
      <c r="Q352" s="1" t="n">
        <f aca="false">H352+J352+L352+N352+P352</f>
        <v>0</v>
      </c>
    </row>
    <row r="353" customFormat="false" ht="12.85" hidden="false" customHeight="false" outlineLevel="0" collapsed="false">
      <c r="A353" s="1" t="n">
        <v>208</v>
      </c>
      <c r="B353" s="1" t="s">
        <v>682</v>
      </c>
      <c r="C353" s="1" t="s">
        <v>953</v>
      </c>
      <c r="D353" s="1" t="n">
        <v>1983</v>
      </c>
      <c r="E353" s="1" t="s">
        <v>652</v>
      </c>
      <c r="F353" s="1" t="s">
        <v>653</v>
      </c>
      <c r="G353" s="6" t="s">
        <v>954</v>
      </c>
      <c r="O353" s="1"/>
      <c r="Q353" s="1" t="n">
        <f aca="false">H353+J353+L353+N353+P353</f>
        <v>0</v>
      </c>
    </row>
    <row r="354" customFormat="false" ht="12.85" hidden="false" customHeight="false" outlineLevel="0" collapsed="false">
      <c r="A354" s="1" t="n">
        <v>212</v>
      </c>
      <c r="B354" s="1" t="s">
        <v>855</v>
      </c>
      <c r="C354" s="1" t="s">
        <v>955</v>
      </c>
      <c r="D354" s="1" t="n">
        <v>1989</v>
      </c>
      <c r="E354" s="1" t="s">
        <v>652</v>
      </c>
      <c r="F354" s="1" t="s">
        <v>653</v>
      </c>
      <c r="G354" s="6" t="s">
        <v>453</v>
      </c>
      <c r="O354" s="1"/>
      <c r="Q354" s="1" t="n">
        <f aca="false">H354+J354+L354+N354+P354</f>
        <v>0</v>
      </c>
    </row>
    <row r="355" customFormat="false" ht="12.85" hidden="false" customHeight="false" outlineLevel="0" collapsed="false">
      <c r="A355" s="1" t="n">
        <v>214</v>
      </c>
      <c r="B355" s="1" t="s">
        <v>658</v>
      </c>
      <c r="C355" s="1" t="s">
        <v>956</v>
      </c>
      <c r="D355" s="1" t="n">
        <v>1990</v>
      </c>
      <c r="E355" s="1" t="s">
        <v>652</v>
      </c>
      <c r="F355" s="1" t="s">
        <v>653</v>
      </c>
      <c r="G355" s="6" t="s">
        <v>957</v>
      </c>
      <c r="O355" s="1"/>
      <c r="Q355" s="1" t="n">
        <f aca="false">H355+J355+L355+N355+P355</f>
        <v>0</v>
      </c>
    </row>
    <row r="356" customFormat="false" ht="12.85" hidden="false" customHeight="false" outlineLevel="0" collapsed="false">
      <c r="A356" s="1" t="n">
        <v>215</v>
      </c>
      <c r="B356" s="1" t="s">
        <v>682</v>
      </c>
      <c r="C356" s="1" t="s">
        <v>958</v>
      </c>
      <c r="D356" s="1" t="n">
        <v>1990</v>
      </c>
      <c r="E356" s="1" t="s">
        <v>652</v>
      </c>
      <c r="F356" s="1" t="s">
        <v>653</v>
      </c>
      <c r="G356" s="6" t="s">
        <v>959</v>
      </c>
      <c r="O356" s="1"/>
      <c r="Q356" s="1" t="n">
        <f aca="false">H356+J356+L356+N356+P356</f>
        <v>0</v>
      </c>
    </row>
    <row r="357" customFormat="false" ht="12.85" hidden="false" customHeight="false" outlineLevel="0" collapsed="false">
      <c r="A357" s="1" t="n">
        <v>230</v>
      </c>
      <c r="B357" s="1" t="s">
        <v>668</v>
      </c>
      <c r="C357" s="1" t="s">
        <v>960</v>
      </c>
      <c r="D357" s="1" t="n">
        <v>1998</v>
      </c>
      <c r="E357" s="1" t="s">
        <v>652</v>
      </c>
      <c r="F357" s="1" t="s">
        <v>653</v>
      </c>
      <c r="G357" s="6" t="s">
        <v>961</v>
      </c>
      <c r="O357" s="1"/>
      <c r="Q357" s="1" t="n">
        <f aca="false">H357+J357+L357+N357+P357</f>
        <v>0</v>
      </c>
    </row>
    <row r="358" customFormat="false" ht="12.85" hidden="false" customHeight="false" outlineLevel="0" collapsed="false">
      <c r="A358" s="1" t="n">
        <v>232</v>
      </c>
      <c r="B358" s="1" t="s">
        <v>862</v>
      </c>
      <c r="C358" s="1" t="s">
        <v>962</v>
      </c>
      <c r="D358" s="1" t="n">
        <v>1982</v>
      </c>
      <c r="E358" s="1" t="s">
        <v>652</v>
      </c>
      <c r="F358" s="1" t="s">
        <v>653</v>
      </c>
      <c r="G358" s="6" t="s">
        <v>963</v>
      </c>
      <c r="I358" s="1" t="s">
        <v>964</v>
      </c>
      <c r="O358" s="1"/>
      <c r="Q358" s="1" t="n">
        <f aca="false">H358+J358+L358+N358+P358</f>
        <v>0</v>
      </c>
    </row>
    <row r="359" customFormat="false" ht="12.85" hidden="false" customHeight="false" outlineLevel="0" collapsed="false">
      <c r="A359" s="1" t="n">
        <v>235</v>
      </c>
      <c r="B359" s="1" t="s">
        <v>686</v>
      </c>
      <c r="C359" s="1" t="s">
        <v>965</v>
      </c>
      <c r="D359" s="1" t="n">
        <v>1983</v>
      </c>
      <c r="E359" s="1" t="s">
        <v>652</v>
      </c>
      <c r="F359" s="1" t="s">
        <v>653</v>
      </c>
      <c r="G359" s="6" t="s">
        <v>966</v>
      </c>
      <c r="O359" s="1"/>
      <c r="Q359" s="1" t="n">
        <f aca="false">H359+J359+L359+N359+P359</f>
        <v>0</v>
      </c>
    </row>
    <row r="360" customFormat="false" ht="12.85" hidden="false" customHeight="false" outlineLevel="0" collapsed="false">
      <c r="A360" s="1" t="n">
        <v>242</v>
      </c>
      <c r="B360" s="1" t="s">
        <v>847</v>
      </c>
      <c r="C360" s="1" t="s">
        <v>967</v>
      </c>
      <c r="D360" s="1" t="n">
        <v>1981</v>
      </c>
      <c r="E360" s="1" t="s">
        <v>652</v>
      </c>
      <c r="F360" s="1" t="s">
        <v>653</v>
      </c>
      <c r="G360" s="6" t="s">
        <v>968</v>
      </c>
      <c r="I360" s="1" t="s">
        <v>969</v>
      </c>
      <c r="O360" s="1"/>
      <c r="Q360" s="1" t="n">
        <f aca="false">H360+J360+L360+N360+P360</f>
        <v>0</v>
      </c>
    </row>
    <row r="361" customFormat="false" ht="12.85" hidden="false" customHeight="false" outlineLevel="0" collapsed="false">
      <c r="A361" s="1" t="n">
        <v>248</v>
      </c>
      <c r="B361" s="1" t="s">
        <v>815</v>
      </c>
      <c r="C361" s="1" t="s">
        <v>970</v>
      </c>
      <c r="D361" s="1" t="n">
        <v>1982</v>
      </c>
      <c r="E361" s="1" t="s">
        <v>652</v>
      </c>
      <c r="F361" s="1" t="s">
        <v>653</v>
      </c>
      <c r="G361" s="6" t="s">
        <v>971</v>
      </c>
      <c r="I361" s="1" t="s">
        <v>972</v>
      </c>
      <c r="O361" s="1"/>
      <c r="Q361" s="1" t="n">
        <f aca="false">H361+J361+L361+N361+P361</f>
        <v>0</v>
      </c>
    </row>
    <row r="362" customFormat="false" ht="12.85" hidden="false" customHeight="false" outlineLevel="0" collapsed="false">
      <c r="A362" s="1" t="n">
        <v>251</v>
      </c>
      <c r="B362" s="1" t="s">
        <v>741</v>
      </c>
      <c r="C362" s="1" t="s">
        <v>973</v>
      </c>
      <c r="D362" s="1" t="n">
        <v>1982</v>
      </c>
      <c r="E362" s="1" t="s">
        <v>652</v>
      </c>
      <c r="F362" s="1" t="s">
        <v>653</v>
      </c>
      <c r="G362" s="6" t="s">
        <v>450</v>
      </c>
      <c r="I362" s="1" t="s">
        <v>974</v>
      </c>
      <c r="O362" s="1"/>
      <c r="Q362" s="1" t="n">
        <f aca="false">H362+J362+L362+N362+P362</f>
        <v>0</v>
      </c>
    </row>
    <row r="363" customFormat="false" ht="12.85" hidden="false" customHeight="false" outlineLevel="0" collapsed="false">
      <c r="A363" s="1" t="n">
        <v>252</v>
      </c>
      <c r="B363" s="1" t="s">
        <v>729</v>
      </c>
      <c r="C363" s="1" t="s">
        <v>975</v>
      </c>
      <c r="D363" s="1" t="n">
        <v>1989</v>
      </c>
      <c r="E363" s="1" t="s">
        <v>652</v>
      </c>
      <c r="F363" s="1" t="s">
        <v>653</v>
      </c>
      <c r="G363" s="6" t="s">
        <v>976</v>
      </c>
      <c r="O363" s="1"/>
      <c r="Q363" s="1" t="n">
        <f aca="false">H363+J363+L363+N363+P363</f>
        <v>0</v>
      </c>
    </row>
    <row r="364" customFormat="false" ht="12.85" hidden="false" customHeight="false" outlineLevel="0" collapsed="false">
      <c r="A364" s="1" t="n">
        <v>253</v>
      </c>
      <c r="B364" s="1" t="s">
        <v>692</v>
      </c>
      <c r="C364" s="1" t="s">
        <v>977</v>
      </c>
      <c r="D364" s="1" t="n">
        <v>1986</v>
      </c>
      <c r="E364" s="1" t="s">
        <v>652</v>
      </c>
      <c r="F364" s="1" t="s">
        <v>653</v>
      </c>
      <c r="G364" s="6" t="s">
        <v>978</v>
      </c>
      <c r="I364" s="1" t="s">
        <v>979</v>
      </c>
      <c r="O364" s="1"/>
      <c r="Q364" s="1" t="n">
        <f aca="false">H364+J364+L364+N364+P364</f>
        <v>0</v>
      </c>
    </row>
    <row r="365" customFormat="false" ht="12.85" hidden="false" customHeight="false" outlineLevel="0" collapsed="false">
      <c r="A365" s="1" t="n">
        <v>255</v>
      </c>
      <c r="B365" s="1" t="s">
        <v>750</v>
      </c>
      <c r="C365" s="1" t="s">
        <v>980</v>
      </c>
      <c r="D365" s="1" t="n">
        <v>1983</v>
      </c>
      <c r="E365" s="1" t="s">
        <v>652</v>
      </c>
      <c r="F365" s="1" t="s">
        <v>653</v>
      </c>
      <c r="G365" s="6" t="s">
        <v>981</v>
      </c>
      <c r="O365" s="1"/>
      <c r="Q365" s="1" t="n">
        <f aca="false">H365+J365+L365+N365+P365</f>
        <v>0</v>
      </c>
    </row>
    <row r="366" customFormat="false" ht="12.85" hidden="false" customHeight="false" outlineLevel="0" collapsed="false">
      <c r="A366" s="1" t="n">
        <v>262</v>
      </c>
      <c r="B366" s="1" t="s">
        <v>709</v>
      </c>
      <c r="C366" s="1" t="s">
        <v>982</v>
      </c>
      <c r="D366" s="1" t="n">
        <v>1985</v>
      </c>
      <c r="E366" s="1" t="s">
        <v>652</v>
      </c>
      <c r="F366" s="1" t="s">
        <v>653</v>
      </c>
      <c r="G366" s="6" t="s">
        <v>983</v>
      </c>
      <c r="O366" s="1"/>
      <c r="Q366" s="1" t="n">
        <f aca="false">H366+J366+L366+N366+P366</f>
        <v>0</v>
      </c>
    </row>
    <row r="367" customFormat="false" ht="12.85" hidden="false" customHeight="false" outlineLevel="0" collapsed="false">
      <c r="A367" s="1" t="n">
        <v>263</v>
      </c>
      <c r="B367" s="1" t="s">
        <v>984</v>
      </c>
      <c r="C367" s="1" t="s">
        <v>985</v>
      </c>
      <c r="D367" s="1" t="n">
        <v>1983</v>
      </c>
      <c r="E367" s="1" t="s">
        <v>652</v>
      </c>
      <c r="F367" s="1" t="s">
        <v>653</v>
      </c>
      <c r="G367" s="6" t="s">
        <v>986</v>
      </c>
      <c r="I367" s="1" t="s">
        <v>987</v>
      </c>
      <c r="O367" s="1"/>
      <c r="Q367" s="1" t="n">
        <f aca="false">H367+J367+L367+N367+P367</f>
        <v>0</v>
      </c>
    </row>
    <row r="368" customFormat="false" ht="12.85" hidden="false" customHeight="false" outlineLevel="0" collapsed="false">
      <c r="A368" s="1" t="n">
        <v>266</v>
      </c>
      <c r="B368" s="1" t="s">
        <v>658</v>
      </c>
      <c r="C368" s="1" t="s">
        <v>988</v>
      </c>
      <c r="D368" s="1" t="n">
        <v>1997</v>
      </c>
      <c r="E368" s="1" t="s">
        <v>652</v>
      </c>
      <c r="F368" s="1" t="s">
        <v>653</v>
      </c>
      <c r="G368" s="6" t="s">
        <v>989</v>
      </c>
      <c r="O368" s="1"/>
      <c r="Q368" s="1" t="n">
        <f aca="false">H368+J368+L368+N368+P368</f>
        <v>0</v>
      </c>
    </row>
    <row r="369" customFormat="false" ht="12.85" hidden="false" customHeight="false" outlineLevel="0" collapsed="false">
      <c r="A369" s="1" t="n">
        <v>267</v>
      </c>
      <c r="B369" s="1" t="s">
        <v>692</v>
      </c>
      <c r="C369" s="1" t="s">
        <v>990</v>
      </c>
      <c r="D369" s="1" t="n">
        <v>1984</v>
      </c>
      <c r="E369" s="1" t="s">
        <v>652</v>
      </c>
      <c r="F369" s="1" t="s">
        <v>653</v>
      </c>
      <c r="G369" s="6" t="s">
        <v>991</v>
      </c>
      <c r="O369" s="1"/>
      <c r="Q369" s="1" t="n">
        <f aca="false">H369+J369+L369+N369+P369</f>
        <v>0</v>
      </c>
    </row>
    <row r="370" customFormat="false" ht="12.85" hidden="false" customHeight="false" outlineLevel="0" collapsed="false">
      <c r="A370" s="1" t="n">
        <v>278</v>
      </c>
      <c r="B370" s="1" t="s">
        <v>709</v>
      </c>
      <c r="C370" s="1" t="s">
        <v>992</v>
      </c>
      <c r="D370" s="1" t="n">
        <v>1984</v>
      </c>
      <c r="E370" s="1" t="s">
        <v>652</v>
      </c>
      <c r="F370" s="1" t="s">
        <v>653</v>
      </c>
      <c r="G370" s="6" t="s">
        <v>378</v>
      </c>
      <c r="O370" s="1"/>
      <c r="Q370" s="1" t="n">
        <f aca="false">H370+J370+L370+N370+P370</f>
        <v>0</v>
      </c>
    </row>
    <row r="371" customFormat="false" ht="12.85" hidden="false" customHeight="false" outlineLevel="0" collapsed="false">
      <c r="A371" s="1" t="n">
        <v>282</v>
      </c>
      <c r="B371" s="1" t="s">
        <v>993</v>
      </c>
      <c r="C371" s="1" t="s">
        <v>573</v>
      </c>
      <c r="D371" s="1" t="n">
        <v>1997</v>
      </c>
      <c r="E371" s="1" t="s">
        <v>652</v>
      </c>
      <c r="F371" s="1" t="s">
        <v>653</v>
      </c>
      <c r="G371" s="6" t="s">
        <v>493</v>
      </c>
      <c r="O371" s="1"/>
      <c r="Q371" s="1" t="n">
        <f aca="false">H371+J371+L371+N371+P371</f>
        <v>0</v>
      </c>
    </row>
    <row r="372" customFormat="false" ht="12.85" hidden="false" customHeight="false" outlineLevel="0" collapsed="false">
      <c r="A372" s="1" t="n">
        <v>285</v>
      </c>
      <c r="B372" s="1" t="s">
        <v>729</v>
      </c>
      <c r="C372" s="1" t="s">
        <v>994</v>
      </c>
      <c r="D372" s="1" t="n">
        <v>1982</v>
      </c>
      <c r="E372" s="1" t="s">
        <v>652</v>
      </c>
      <c r="F372" s="1" t="s">
        <v>653</v>
      </c>
      <c r="G372" s="6" t="s">
        <v>995</v>
      </c>
      <c r="O372" s="1"/>
      <c r="Q372" s="1" t="n">
        <f aca="false">H372+J372+L372+N372+P372</f>
        <v>0</v>
      </c>
    </row>
    <row r="373" customFormat="false" ht="12.85" hidden="false" customHeight="false" outlineLevel="0" collapsed="false">
      <c r="A373" s="1" t="n">
        <v>295</v>
      </c>
      <c r="B373" s="1" t="s">
        <v>729</v>
      </c>
      <c r="C373" s="1" t="s">
        <v>996</v>
      </c>
      <c r="D373" s="1" t="n">
        <v>1985</v>
      </c>
      <c r="E373" s="1" t="s">
        <v>652</v>
      </c>
      <c r="F373" s="1" t="s">
        <v>653</v>
      </c>
      <c r="G373" s="6" t="s">
        <v>997</v>
      </c>
      <c r="O373" s="1"/>
      <c r="Q373" s="1" t="n">
        <f aca="false">H373+J373+L373+N373+P373</f>
        <v>0</v>
      </c>
    </row>
    <row r="374" customFormat="false" ht="12.85" hidden="false" customHeight="false" outlineLevel="0" collapsed="false">
      <c r="A374" s="1" t="n">
        <v>309</v>
      </c>
      <c r="B374" s="1" t="s">
        <v>682</v>
      </c>
      <c r="C374" s="1" t="s">
        <v>998</v>
      </c>
      <c r="D374" s="1" t="n">
        <v>1986</v>
      </c>
      <c r="E374" s="1" t="s">
        <v>652</v>
      </c>
      <c r="F374" s="1" t="s">
        <v>653</v>
      </c>
      <c r="G374" s="6" t="s">
        <v>999</v>
      </c>
      <c r="O374" s="1"/>
      <c r="Q374" s="1" t="n">
        <f aca="false">H374+J374+L374+N374+P374</f>
        <v>0</v>
      </c>
    </row>
    <row r="375" customFormat="false" ht="12.85" hidden="false" customHeight="false" outlineLevel="0" collapsed="false">
      <c r="A375" s="1" t="n">
        <v>311</v>
      </c>
      <c r="B375" s="1" t="s">
        <v>1000</v>
      </c>
      <c r="C375" s="1" t="s">
        <v>1001</v>
      </c>
      <c r="D375" s="1" t="n">
        <v>1988</v>
      </c>
      <c r="E375" s="1" t="s">
        <v>652</v>
      </c>
      <c r="F375" s="1" t="s">
        <v>653</v>
      </c>
      <c r="G375" s="6" t="s">
        <v>1002</v>
      </c>
      <c r="O375" s="1"/>
      <c r="Q375" s="1" t="n">
        <f aca="false">H375+J375+L375+N375+P375</f>
        <v>0</v>
      </c>
    </row>
    <row r="376" customFormat="false" ht="12.85" hidden="false" customHeight="false" outlineLevel="0" collapsed="false">
      <c r="A376" s="1" t="n">
        <v>313</v>
      </c>
      <c r="B376" s="1" t="s">
        <v>672</v>
      </c>
      <c r="C376" s="1" t="s">
        <v>1003</v>
      </c>
      <c r="D376" s="1" t="n">
        <v>1984</v>
      </c>
      <c r="E376" s="1" t="s">
        <v>652</v>
      </c>
      <c r="F376" s="1" t="s">
        <v>653</v>
      </c>
      <c r="G376" s="1" t="s">
        <v>1004</v>
      </c>
      <c r="O376" s="1"/>
      <c r="Q376" s="1" t="n">
        <f aca="false">H376+J376+L376+N376+P376</f>
        <v>0</v>
      </c>
    </row>
    <row r="377" customFormat="false" ht="12.85" hidden="false" customHeight="false" outlineLevel="0" collapsed="false">
      <c r="A377" s="1" t="n">
        <v>314</v>
      </c>
      <c r="B377" s="1" t="s">
        <v>672</v>
      </c>
      <c r="C377" s="1" t="s">
        <v>1005</v>
      </c>
      <c r="D377" s="1" t="n">
        <v>1982</v>
      </c>
      <c r="E377" s="1" t="s">
        <v>652</v>
      </c>
      <c r="F377" s="1" t="s">
        <v>653</v>
      </c>
      <c r="G377" s="1" t="s">
        <v>156</v>
      </c>
      <c r="I377" s="1" t="s">
        <v>1006</v>
      </c>
      <c r="O377" s="1"/>
      <c r="Q377" s="1" t="n">
        <f aca="false">H377+J377+L377+N377+P377</f>
        <v>0</v>
      </c>
    </row>
    <row r="378" customFormat="false" ht="12.85" hidden="false" customHeight="false" outlineLevel="0" collapsed="false">
      <c r="A378" s="1" t="n">
        <v>316</v>
      </c>
      <c r="B378" s="1" t="s">
        <v>847</v>
      </c>
      <c r="C378" s="1" t="s">
        <v>1007</v>
      </c>
      <c r="D378" s="1" t="n">
        <v>1983</v>
      </c>
      <c r="E378" s="1" t="s">
        <v>652</v>
      </c>
      <c r="F378" s="1" t="s">
        <v>653</v>
      </c>
      <c r="G378" s="1" t="s">
        <v>1008</v>
      </c>
      <c r="O378" s="1"/>
      <c r="Q378" s="1" t="n">
        <f aca="false">H378+J378+L378+N378+P378</f>
        <v>0</v>
      </c>
    </row>
    <row r="379" customFormat="false" ht="12.85" hidden="false" customHeight="false" outlineLevel="0" collapsed="false">
      <c r="A379" s="1" t="n">
        <v>335</v>
      </c>
      <c r="B379" s="1" t="s">
        <v>668</v>
      </c>
      <c r="C379" s="1" t="s">
        <v>1009</v>
      </c>
      <c r="D379" s="1" t="n">
        <v>1991</v>
      </c>
      <c r="E379" s="1" t="s">
        <v>652</v>
      </c>
      <c r="F379" s="1" t="s">
        <v>653</v>
      </c>
      <c r="G379" s="1" t="s">
        <v>1010</v>
      </c>
      <c r="O379" s="1"/>
      <c r="Q379" s="1" t="n">
        <f aca="false">H379+J379+L379+N379+P379</f>
        <v>0</v>
      </c>
    </row>
    <row r="380" customFormat="false" ht="12.85" hidden="false" customHeight="false" outlineLevel="0" collapsed="false">
      <c r="A380" s="1" t="n">
        <v>336</v>
      </c>
      <c r="B380" s="1" t="s">
        <v>1011</v>
      </c>
      <c r="C380" s="1" t="s">
        <v>1012</v>
      </c>
      <c r="D380" s="1" t="n">
        <v>1981</v>
      </c>
      <c r="E380" s="1" t="s">
        <v>652</v>
      </c>
      <c r="F380" s="1" t="s">
        <v>653</v>
      </c>
      <c r="G380" s="1" t="s">
        <v>1013</v>
      </c>
      <c r="O380" s="1"/>
      <c r="Q380" s="1" t="n">
        <f aca="false">H380+J380+L380+N380+P380</f>
        <v>0</v>
      </c>
    </row>
    <row r="381" customFormat="false" ht="12.85" hidden="false" customHeight="false" outlineLevel="0" collapsed="false">
      <c r="A381" s="1" t="n">
        <v>338</v>
      </c>
      <c r="B381" s="1" t="s">
        <v>682</v>
      </c>
      <c r="C381" s="1" t="s">
        <v>1014</v>
      </c>
      <c r="D381" s="1" t="n">
        <v>1986</v>
      </c>
      <c r="E381" s="1" t="s">
        <v>652</v>
      </c>
      <c r="F381" s="1" t="s">
        <v>653</v>
      </c>
      <c r="G381" s="6" t="s">
        <v>1015</v>
      </c>
      <c r="O381" s="1"/>
      <c r="Q381" s="1" t="n">
        <f aca="false">H381+J381+L381+N381+P381</f>
        <v>0</v>
      </c>
    </row>
    <row r="382" customFormat="false" ht="12.85" hidden="false" customHeight="false" outlineLevel="0" collapsed="false">
      <c r="A382" s="1" t="n">
        <v>343</v>
      </c>
      <c r="B382" s="1" t="s">
        <v>823</v>
      </c>
      <c r="C382" s="1" t="s">
        <v>1016</v>
      </c>
      <c r="D382" s="1" t="n">
        <v>1984</v>
      </c>
      <c r="E382" s="1" t="s">
        <v>652</v>
      </c>
      <c r="F382" s="1" t="s">
        <v>653</v>
      </c>
      <c r="G382" s="1" t="s">
        <v>930</v>
      </c>
      <c r="O382" s="1"/>
      <c r="Q382" s="1" t="n">
        <f aca="false">H382+J382+L382+N382+P382</f>
        <v>0</v>
      </c>
    </row>
    <row r="383" customFormat="false" ht="12.85" hidden="false" customHeight="false" outlineLevel="0" collapsed="false">
      <c r="A383" s="1" t="n">
        <v>345</v>
      </c>
      <c r="B383" s="1" t="s">
        <v>709</v>
      </c>
      <c r="C383" s="1" t="s">
        <v>1017</v>
      </c>
      <c r="D383" s="1" t="n">
        <v>1981</v>
      </c>
      <c r="E383" s="1" t="s">
        <v>652</v>
      </c>
      <c r="F383" s="1" t="s">
        <v>653</v>
      </c>
      <c r="G383" s="1" t="s">
        <v>1018</v>
      </c>
      <c r="I383" s="1" t="s">
        <v>1019</v>
      </c>
      <c r="O383" s="1"/>
      <c r="Q383" s="1" t="n">
        <f aca="false">H383+J383+L383+N383+P383</f>
        <v>0</v>
      </c>
    </row>
    <row r="384" customFormat="false" ht="12.85" hidden="false" customHeight="false" outlineLevel="0" collapsed="false">
      <c r="A384" s="1" t="n">
        <v>350</v>
      </c>
      <c r="B384" s="1" t="s">
        <v>729</v>
      </c>
      <c r="C384" s="1" t="s">
        <v>1020</v>
      </c>
      <c r="D384" s="1" t="n">
        <v>1986</v>
      </c>
      <c r="E384" s="1" t="s">
        <v>652</v>
      </c>
      <c r="F384" s="1" t="s">
        <v>653</v>
      </c>
      <c r="G384" s="1" t="s">
        <v>1021</v>
      </c>
      <c r="O384" s="1"/>
      <c r="Q384" s="1" t="n">
        <f aca="false">H384+J384+L384+N384+P384</f>
        <v>0</v>
      </c>
    </row>
    <row r="385" customFormat="false" ht="12.85" hidden="false" customHeight="false" outlineLevel="0" collapsed="false">
      <c r="A385" s="1" t="n">
        <v>354</v>
      </c>
      <c r="B385" s="1" t="s">
        <v>668</v>
      </c>
      <c r="C385" s="1" t="s">
        <v>1022</v>
      </c>
      <c r="D385" s="1" t="n">
        <v>1993</v>
      </c>
      <c r="E385" s="1" t="s">
        <v>652</v>
      </c>
      <c r="F385" s="1" t="s">
        <v>653</v>
      </c>
      <c r="G385" s="1" t="s">
        <v>1023</v>
      </c>
      <c r="O385" s="1"/>
      <c r="Q385" s="1" t="n">
        <f aca="false">H385+J385+L385+N385+P385</f>
        <v>0</v>
      </c>
    </row>
    <row r="386" customFormat="false" ht="12.85" hidden="false" customHeight="false" outlineLevel="0" collapsed="false">
      <c r="A386" s="1" t="n">
        <v>360</v>
      </c>
      <c r="B386" s="1" t="s">
        <v>847</v>
      </c>
      <c r="C386" s="1" t="s">
        <v>799</v>
      </c>
      <c r="D386" s="1" t="n">
        <v>1981</v>
      </c>
      <c r="E386" s="1" t="s">
        <v>652</v>
      </c>
      <c r="F386" s="1" t="s">
        <v>653</v>
      </c>
      <c r="G386" s="1" t="s">
        <v>1024</v>
      </c>
      <c r="I386" s="1" t="s">
        <v>1025</v>
      </c>
      <c r="O386" s="1"/>
      <c r="Q386" s="1" t="n">
        <f aca="false">H386+J386+L386+N386+P386</f>
        <v>0</v>
      </c>
    </row>
    <row r="387" customFormat="false" ht="12.85" hidden="false" customHeight="false" outlineLevel="0" collapsed="false">
      <c r="A387" s="1" t="n">
        <v>364</v>
      </c>
      <c r="B387" s="1" t="s">
        <v>1026</v>
      </c>
      <c r="C387" s="1" t="s">
        <v>1027</v>
      </c>
      <c r="D387" s="1" t="n">
        <v>1982</v>
      </c>
      <c r="E387" s="1" t="s">
        <v>652</v>
      </c>
      <c r="F387" s="1" t="s">
        <v>653</v>
      </c>
      <c r="G387" s="1" t="s">
        <v>1028</v>
      </c>
      <c r="O387" s="1"/>
      <c r="Q387" s="1" t="n">
        <f aca="false">H387+J387+L387+N387+P387</f>
        <v>0</v>
      </c>
    </row>
    <row r="388" customFormat="false" ht="12.85" hidden="false" customHeight="false" outlineLevel="0" collapsed="false">
      <c r="A388" s="1" t="n">
        <v>370</v>
      </c>
      <c r="B388" s="1" t="s">
        <v>686</v>
      </c>
      <c r="C388" s="1" t="s">
        <v>370</v>
      </c>
      <c r="D388" s="1" t="n">
        <v>1983</v>
      </c>
      <c r="E388" s="1" t="s">
        <v>652</v>
      </c>
      <c r="F388" s="1" t="s">
        <v>653</v>
      </c>
      <c r="G388" s="1" t="s">
        <v>876</v>
      </c>
      <c r="O388" s="1"/>
      <c r="Q388" s="1" t="n">
        <f aca="false">H388+J388+L388+N388+P388</f>
        <v>0</v>
      </c>
    </row>
    <row r="389" customFormat="false" ht="12.85" hidden="false" customHeight="false" outlineLevel="0" collapsed="false">
      <c r="A389" s="1" t="n">
        <v>371</v>
      </c>
      <c r="B389" s="1" t="s">
        <v>729</v>
      </c>
      <c r="C389" s="1" t="s">
        <v>853</v>
      </c>
      <c r="D389" s="1" t="n">
        <v>1982</v>
      </c>
      <c r="E389" s="1" t="s">
        <v>652</v>
      </c>
      <c r="F389" s="1" t="s">
        <v>653</v>
      </c>
      <c r="G389" s="1" t="s">
        <v>1029</v>
      </c>
      <c r="O389" s="1"/>
      <c r="Q389" s="1" t="n">
        <f aca="false">H389+J389+L389+N389+P389</f>
        <v>0</v>
      </c>
    </row>
    <row r="390" customFormat="false" ht="12.85" hidden="false" customHeight="false" outlineLevel="0" collapsed="false">
      <c r="A390" s="1" t="n">
        <v>372</v>
      </c>
      <c r="B390" s="1" t="s">
        <v>1030</v>
      </c>
      <c r="C390" s="1" t="s">
        <v>1031</v>
      </c>
      <c r="D390" s="1" t="n">
        <v>1988</v>
      </c>
      <c r="E390" s="1" t="s">
        <v>652</v>
      </c>
      <c r="F390" s="1" t="s">
        <v>653</v>
      </c>
      <c r="G390" s="1" t="s">
        <v>277</v>
      </c>
      <c r="O390" s="1"/>
      <c r="Q390" s="1" t="n">
        <f aca="false">H390+J390+L390+N390+P390</f>
        <v>0</v>
      </c>
    </row>
    <row r="391" customFormat="false" ht="12.85" hidden="false" customHeight="false" outlineLevel="0" collapsed="false">
      <c r="A391" s="1" t="n">
        <v>373</v>
      </c>
      <c r="B391" s="1" t="s">
        <v>692</v>
      </c>
      <c r="C391" s="1" t="s">
        <v>1032</v>
      </c>
      <c r="D391" s="1" t="n">
        <v>1988</v>
      </c>
      <c r="E391" s="1" t="s">
        <v>652</v>
      </c>
      <c r="F391" s="1" t="s">
        <v>653</v>
      </c>
      <c r="G391" s="1" t="s">
        <v>1033</v>
      </c>
      <c r="O391" s="1"/>
      <c r="Q391" s="1" t="n">
        <f aca="false">H391+J391+L391+N391+P391</f>
        <v>0</v>
      </c>
    </row>
    <row r="392" customFormat="false" ht="12.85" hidden="false" customHeight="false" outlineLevel="0" collapsed="false">
      <c r="A392" s="1" t="n">
        <v>378</v>
      </c>
      <c r="B392" s="1" t="s">
        <v>704</v>
      </c>
      <c r="C392" s="1" t="s">
        <v>1034</v>
      </c>
      <c r="D392" s="1" t="n">
        <v>1989</v>
      </c>
      <c r="E392" s="1" t="s">
        <v>652</v>
      </c>
      <c r="F392" s="1" t="s">
        <v>653</v>
      </c>
      <c r="G392" s="1" t="s">
        <v>1035</v>
      </c>
      <c r="O392" s="1"/>
      <c r="Q392" s="1" t="n">
        <f aca="false">H392+J392+L392+N392+P392</f>
        <v>0</v>
      </c>
    </row>
    <row r="393" s="1" customFormat="true" ht="12.85" hidden="false" customHeight="false" outlineLevel="0" collapsed="false">
      <c r="A393" s="1" t="n">
        <v>380</v>
      </c>
      <c r="B393" s="1" t="s">
        <v>682</v>
      </c>
      <c r="C393" s="1" t="s">
        <v>1036</v>
      </c>
      <c r="D393" s="1" t="n">
        <v>1981</v>
      </c>
      <c r="E393" s="1" t="s">
        <v>652</v>
      </c>
      <c r="F393" s="1" t="s">
        <v>653</v>
      </c>
      <c r="G393" s="1" t="s">
        <v>1037</v>
      </c>
      <c r="I393" s="1" t="s">
        <v>1038</v>
      </c>
      <c r="M393" s="2" t="n">
        <v>0.0664814814814815</v>
      </c>
      <c r="Q393" s="1" t="n">
        <f aca="false">H393+J393+L393+N393+P393</f>
        <v>0</v>
      </c>
    </row>
    <row r="394" customFormat="false" ht="12.85" hidden="false" customHeight="false" outlineLevel="0" collapsed="false">
      <c r="A394" s="1" t="n">
        <v>381</v>
      </c>
      <c r="B394" s="1" t="s">
        <v>750</v>
      </c>
      <c r="C394" s="1" t="s">
        <v>1039</v>
      </c>
      <c r="D394" s="1" t="n">
        <v>1981</v>
      </c>
      <c r="E394" s="1" t="s">
        <v>652</v>
      </c>
      <c r="F394" s="1" t="s">
        <v>653</v>
      </c>
      <c r="G394" s="1" t="s">
        <v>1040</v>
      </c>
      <c r="O394" s="1"/>
      <c r="Q394" s="1" t="n">
        <f aca="false">H394+J394+L394+N394+P394</f>
        <v>0</v>
      </c>
    </row>
    <row r="395" customFormat="false" ht="12.85" hidden="false" customHeight="false" outlineLevel="0" collapsed="false">
      <c r="A395" s="1" t="n">
        <v>382</v>
      </c>
      <c r="B395" s="1" t="s">
        <v>668</v>
      </c>
      <c r="C395" s="1" t="s">
        <v>1041</v>
      </c>
      <c r="D395" s="1" t="n">
        <v>1988</v>
      </c>
      <c r="E395" s="1" t="s">
        <v>652</v>
      </c>
      <c r="F395" s="1" t="s">
        <v>653</v>
      </c>
      <c r="G395" s="1" t="s">
        <v>1042</v>
      </c>
      <c r="I395" s="1" t="s">
        <v>1043</v>
      </c>
      <c r="O395" s="1"/>
      <c r="Q395" s="1" t="n">
        <f aca="false">H395+J395+L395+N395+P395</f>
        <v>0</v>
      </c>
    </row>
    <row r="396" customFormat="false" ht="12.85" hidden="false" customHeight="false" outlineLevel="0" collapsed="false">
      <c r="A396" s="1" t="n">
        <v>384</v>
      </c>
      <c r="B396" s="1" t="s">
        <v>750</v>
      </c>
      <c r="C396" s="1" t="s">
        <v>1044</v>
      </c>
      <c r="D396" s="1" t="n">
        <v>1984</v>
      </c>
      <c r="E396" s="1" t="s">
        <v>652</v>
      </c>
      <c r="F396" s="1" t="s">
        <v>653</v>
      </c>
      <c r="G396" s="1" t="s">
        <v>1045</v>
      </c>
      <c r="I396" s="1" t="s">
        <v>1046</v>
      </c>
      <c r="O396" s="1"/>
      <c r="Q396" s="1" t="n">
        <f aca="false">H396+J396+L396+N396+P396</f>
        <v>0</v>
      </c>
    </row>
    <row r="397" customFormat="false" ht="12.85" hidden="false" customHeight="false" outlineLevel="0" collapsed="false">
      <c r="A397" s="1" t="n">
        <v>386</v>
      </c>
      <c r="B397" s="1" t="s">
        <v>709</v>
      </c>
      <c r="C397" s="1" t="s">
        <v>1047</v>
      </c>
      <c r="D397" s="1" t="n">
        <v>1981</v>
      </c>
      <c r="E397" s="1" t="s">
        <v>652</v>
      </c>
      <c r="F397" s="1" t="s">
        <v>653</v>
      </c>
      <c r="G397" s="1" t="s">
        <v>1048</v>
      </c>
      <c r="O397" s="1"/>
      <c r="Q397" s="1" t="n">
        <f aca="false">H397+J397+L397+N397+P397</f>
        <v>0</v>
      </c>
    </row>
    <row r="398" customFormat="false" ht="12.85" hidden="false" customHeight="false" outlineLevel="0" collapsed="false">
      <c r="A398" s="1" t="n">
        <v>389</v>
      </c>
      <c r="B398" s="1" t="s">
        <v>775</v>
      </c>
      <c r="C398" s="1" t="s">
        <v>1049</v>
      </c>
      <c r="D398" s="1" t="n">
        <v>1984</v>
      </c>
      <c r="E398" s="1" t="s">
        <v>652</v>
      </c>
      <c r="F398" s="1" t="s">
        <v>653</v>
      </c>
      <c r="G398" s="1" t="s">
        <v>1050</v>
      </c>
      <c r="O398" s="1"/>
      <c r="Q398" s="1" t="n">
        <f aca="false">H398+J398+L398+N398+P398</f>
        <v>0</v>
      </c>
    </row>
    <row r="399" customFormat="false" ht="12.85" hidden="false" customHeight="false" outlineLevel="0" collapsed="false">
      <c r="A399" s="1" t="n">
        <v>394</v>
      </c>
      <c r="B399" s="1" t="s">
        <v>682</v>
      </c>
      <c r="C399" s="1" t="s">
        <v>1051</v>
      </c>
      <c r="D399" s="1" t="n">
        <v>1981</v>
      </c>
      <c r="E399" s="1" t="s">
        <v>652</v>
      </c>
      <c r="F399" s="1" t="s">
        <v>653</v>
      </c>
      <c r="G399" s="1" t="s">
        <v>1052</v>
      </c>
      <c r="O399" s="1"/>
      <c r="Q399" s="1" t="n">
        <f aca="false">H399+J399+L399+N399+P399</f>
        <v>0</v>
      </c>
    </row>
    <row r="400" customFormat="false" ht="12.85" hidden="false" customHeight="false" outlineLevel="0" collapsed="false">
      <c r="A400" s="1" t="n">
        <v>396</v>
      </c>
      <c r="B400" s="1" t="s">
        <v>682</v>
      </c>
      <c r="C400" s="1" t="s">
        <v>1053</v>
      </c>
      <c r="D400" s="1" t="n">
        <v>1986</v>
      </c>
      <c r="E400" s="1" t="s">
        <v>652</v>
      </c>
      <c r="F400" s="1" t="s">
        <v>653</v>
      </c>
      <c r="G400" s="1" t="s">
        <v>1054</v>
      </c>
      <c r="I400" s="1" t="s">
        <v>1055</v>
      </c>
      <c r="O400" s="1"/>
      <c r="Q400" s="1" t="n">
        <f aca="false">H400+J400+L400+N400+P400</f>
        <v>0</v>
      </c>
    </row>
    <row r="401" customFormat="false" ht="12.85" hidden="false" customHeight="false" outlineLevel="0" collapsed="false">
      <c r="A401" s="1" t="n">
        <v>401</v>
      </c>
      <c r="B401" s="1" t="s">
        <v>741</v>
      </c>
      <c r="C401" s="1" t="s">
        <v>1056</v>
      </c>
      <c r="D401" s="1" t="n">
        <v>1981</v>
      </c>
      <c r="E401" s="1" t="s">
        <v>652</v>
      </c>
      <c r="F401" s="1" t="s">
        <v>653</v>
      </c>
      <c r="G401" s="1" t="s">
        <v>1057</v>
      </c>
      <c r="O401" s="1"/>
      <c r="Q401" s="1" t="n">
        <f aca="false">H401+J401+L401+N401+P401</f>
        <v>0</v>
      </c>
    </row>
    <row r="402" customFormat="false" ht="12.85" hidden="false" customHeight="false" outlineLevel="0" collapsed="false">
      <c r="A402" s="9" t="n">
        <v>404</v>
      </c>
      <c r="B402" s="1" t="s">
        <v>682</v>
      </c>
      <c r="C402" s="1" t="s">
        <v>1058</v>
      </c>
      <c r="D402" s="1" t="n">
        <v>1988</v>
      </c>
      <c r="E402" s="1" t="s">
        <v>652</v>
      </c>
      <c r="F402" s="1" t="s">
        <v>653</v>
      </c>
      <c r="G402" s="1" t="s">
        <v>1059</v>
      </c>
      <c r="O402" s="1"/>
      <c r="Q402" s="1" t="n">
        <f aca="false">H402+J402+L402+N402+P402</f>
        <v>0</v>
      </c>
    </row>
    <row r="403" customFormat="false" ht="12.85" hidden="false" customHeight="false" outlineLevel="0" collapsed="false">
      <c r="A403" s="1" t="n">
        <v>409</v>
      </c>
      <c r="B403" s="1" t="s">
        <v>1060</v>
      </c>
      <c r="C403" s="1" t="s">
        <v>1061</v>
      </c>
      <c r="D403" s="1" t="n">
        <v>1988</v>
      </c>
      <c r="E403" s="1" t="s">
        <v>652</v>
      </c>
      <c r="F403" s="1" t="s">
        <v>653</v>
      </c>
      <c r="G403" s="1" t="s">
        <v>1062</v>
      </c>
      <c r="O403" s="1"/>
      <c r="Q403" s="1" t="n">
        <f aca="false">H403+J403+L403+N403+P403</f>
        <v>0</v>
      </c>
    </row>
    <row r="404" customFormat="false" ht="12.85" hidden="false" customHeight="false" outlineLevel="0" collapsed="false">
      <c r="A404" s="1" t="n">
        <v>410</v>
      </c>
      <c r="B404" s="1" t="s">
        <v>686</v>
      </c>
      <c r="C404" s="1" t="s">
        <v>875</v>
      </c>
      <c r="D404" s="1" t="n">
        <v>1988</v>
      </c>
      <c r="E404" s="1" t="s">
        <v>652</v>
      </c>
      <c r="F404" s="1" t="s">
        <v>653</v>
      </c>
      <c r="G404" s="1" t="s">
        <v>1063</v>
      </c>
      <c r="O404" s="1"/>
      <c r="Q404" s="1" t="n">
        <f aca="false">H404+J404+L404+N404+P404</f>
        <v>0</v>
      </c>
    </row>
    <row r="405" customFormat="false" ht="12.85" hidden="false" customHeight="false" outlineLevel="0" collapsed="false">
      <c r="A405" s="1" t="n">
        <v>412</v>
      </c>
      <c r="B405" s="1" t="s">
        <v>692</v>
      </c>
      <c r="C405" s="1" t="s">
        <v>1064</v>
      </c>
      <c r="D405" s="1" t="n">
        <v>1982</v>
      </c>
      <c r="E405" s="1" t="s">
        <v>652</v>
      </c>
      <c r="F405" s="1" t="s">
        <v>653</v>
      </c>
      <c r="G405" s="1" t="s">
        <v>1065</v>
      </c>
      <c r="O405" s="1"/>
      <c r="Q405" s="1" t="n">
        <f aca="false">H405+J405+L405+N405+P405</f>
        <v>0</v>
      </c>
    </row>
    <row r="406" customFormat="false" ht="12.85" hidden="false" customHeight="false" outlineLevel="0" collapsed="false">
      <c r="A406" s="1" t="n">
        <v>414</v>
      </c>
      <c r="B406" s="1" t="s">
        <v>1066</v>
      </c>
      <c r="C406" s="1" t="s">
        <v>1067</v>
      </c>
      <c r="D406" s="1" t="n">
        <v>1985</v>
      </c>
      <c r="E406" s="1" t="s">
        <v>652</v>
      </c>
      <c r="F406" s="1" t="s">
        <v>653</v>
      </c>
      <c r="G406" s="1" t="s">
        <v>1068</v>
      </c>
      <c r="O406" s="1"/>
      <c r="Q406" s="1" t="n">
        <f aca="false">H406+J406+L406+N406+P406</f>
        <v>0</v>
      </c>
    </row>
    <row r="407" customFormat="false" ht="12.85" hidden="false" customHeight="false" outlineLevel="0" collapsed="false">
      <c r="A407" s="1" t="n">
        <v>415</v>
      </c>
      <c r="B407" s="1" t="s">
        <v>823</v>
      </c>
      <c r="C407" s="1" t="s">
        <v>1069</v>
      </c>
      <c r="D407" s="1" t="n">
        <v>1981</v>
      </c>
      <c r="E407" s="1" t="s">
        <v>652</v>
      </c>
      <c r="F407" s="1" t="s">
        <v>653</v>
      </c>
      <c r="G407" s="1" t="s">
        <v>1070</v>
      </c>
      <c r="O407" s="1"/>
      <c r="Q407" s="1" t="n">
        <f aca="false">H407+J407+L407+N407+P407</f>
        <v>0</v>
      </c>
    </row>
    <row r="408" customFormat="false" ht="12.85" hidden="false" customHeight="false" outlineLevel="0" collapsed="false">
      <c r="A408" s="1" t="n">
        <v>425</v>
      </c>
      <c r="B408" s="1" t="s">
        <v>668</v>
      </c>
      <c r="C408" s="1" t="s">
        <v>490</v>
      </c>
      <c r="D408" s="1" t="n">
        <v>1987</v>
      </c>
      <c r="E408" s="1" t="s">
        <v>652</v>
      </c>
      <c r="F408" s="1" t="s">
        <v>653</v>
      </c>
      <c r="G408" s="1" t="s">
        <v>1071</v>
      </c>
      <c r="O408" s="1"/>
      <c r="Q408" s="1" t="n">
        <f aca="false">H408+J408+L408+N408+P408</f>
        <v>0</v>
      </c>
    </row>
    <row r="409" customFormat="false" ht="12.85" hidden="false" customHeight="false" outlineLevel="0" collapsed="false">
      <c r="A409" s="1" t="n">
        <v>434</v>
      </c>
      <c r="B409" s="1" t="s">
        <v>741</v>
      </c>
      <c r="C409" s="1" t="s">
        <v>1072</v>
      </c>
      <c r="D409" s="1" t="n">
        <v>1982</v>
      </c>
      <c r="E409" s="1" t="s">
        <v>652</v>
      </c>
      <c r="F409" s="1" t="s">
        <v>653</v>
      </c>
      <c r="G409" s="1" t="s">
        <v>1073</v>
      </c>
      <c r="O409" s="1"/>
      <c r="Q409" s="1" t="n">
        <f aca="false">H409+J409+L409+N409+P409</f>
        <v>0</v>
      </c>
    </row>
    <row r="410" customFormat="false" ht="12.85" hidden="false" customHeight="false" outlineLevel="0" collapsed="false">
      <c r="A410" s="1" t="n">
        <v>454</v>
      </c>
      <c r="B410" s="1" t="s">
        <v>1074</v>
      </c>
      <c r="C410" s="1" t="s">
        <v>1075</v>
      </c>
      <c r="D410" s="1" t="n">
        <v>1996</v>
      </c>
      <c r="E410" s="1" t="s">
        <v>652</v>
      </c>
      <c r="F410" s="1" t="s">
        <v>653</v>
      </c>
      <c r="G410" s="1" t="s">
        <v>1076</v>
      </c>
      <c r="O410" s="1"/>
      <c r="Q410" s="1" t="n">
        <f aca="false">H410+J410+L410+N410+P410</f>
        <v>0</v>
      </c>
    </row>
    <row r="411" customFormat="false" ht="12.85" hidden="false" customHeight="false" outlineLevel="0" collapsed="false">
      <c r="A411" s="1" t="n">
        <v>458</v>
      </c>
      <c r="B411" s="1" t="s">
        <v>735</v>
      </c>
      <c r="C411" s="1" t="s">
        <v>1077</v>
      </c>
      <c r="D411" s="1" t="n">
        <v>1996</v>
      </c>
      <c r="E411" s="1" t="s">
        <v>652</v>
      </c>
      <c r="F411" s="1" t="s">
        <v>653</v>
      </c>
      <c r="G411" s="1" t="s">
        <v>1078</v>
      </c>
      <c r="O411" s="1"/>
      <c r="Q411" s="1" t="n">
        <f aca="false">H411+J411+L411+N411+P411</f>
        <v>0</v>
      </c>
    </row>
    <row r="412" customFormat="false" ht="12.85" hidden="false" customHeight="false" outlineLevel="0" collapsed="false">
      <c r="A412" s="1" t="n">
        <v>459</v>
      </c>
      <c r="B412" s="1" t="s">
        <v>682</v>
      </c>
      <c r="C412" s="1" t="s">
        <v>1077</v>
      </c>
      <c r="D412" s="1" t="n">
        <v>1991</v>
      </c>
      <c r="E412" s="1" t="s">
        <v>652</v>
      </c>
      <c r="F412" s="1" t="s">
        <v>653</v>
      </c>
      <c r="G412" s="1" t="s">
        <v>1079</v>
      </c>
      <c r="O412" s="1"/>
      <c r="Q412" s="1" t="n">
        <f aca="false">H412+J412+L412+N412+P412</f>
        <v>0</v>
      </c>
    </row>
    <row r="413" customFormat="false" ht="12.85" hidden="false" customHeight="false" outlineLevel="0" collapsed="false">
      <c r="A413" s="1" t="n">
        <v>465</v>
      </c>
      <c r="B413" s="1" t="s">
        <v>729</v>
      </c>
      <c r="C413" s="1" t="s">
        <v>1080</v>
      </c>
      <c r="D413" s="1" t="n">
        <v>1986</v>
      </c>
      <c r="E413" s="1" t="s">
        <v>652</v>
      </c>
      <c r="F413" s="1" t="s">
        <v>653</v>
      </c>
      <c r="G413" s="1" t="s">
        <v>995</v>
      </c>
      <c r="O413" s="1"/>
      <c r="Q413" s="1" t="n">
        <f aca="false">H413+J413+L413+N413+P413</f>
        <v>0</v>
      </c>
    </row>
    <row r="414" customFormat="false" ht="12.85" hidden="false" customHeight="false" outlineLevel="0" collapsed="false">
      <c r="A414" s="1" t="n">
        <v>466</v>
      </c>
      <c r="B414" s="1" t="s">
        <v>686</v>
      </c>
      <c r="C414" s="1" t="s">
        <v>1081</v>
      </c>
      <c r="D414" s="1" t="n">
        <v>1986</v>
      </c>
      <c r="E414" s="1" t="s">
        <v>652</v>
      </c>
      <c r="F414" s="1" t="s">
        <v>653</v>
      </c>
      <c r="G414" s="1" t="s">
        <v>1082</v>
      </c>
      <c r="O414" s="1"/>
      <c r="Q414" s="1" t="n">
        <f aca="false">H414+J414+L414+N414+P414</f>
        <v>0</v>
      </c>
    </row>
    <row r="415" customFormat="false" ht="12.85" hidden="false" customHeight="false" outlineLevel="0" collapsed="false">
      <c r="A415" s="1" t="n">
        <v>474</v>
      </c>
      <c r="B415" s="1" t="s">
        <v>862</v>
      </c>
      <c r="C415" s="1" t="s">
        <v>95</v>
      </c>
      <c r="D415" s="1" t="n">
        <v>1987</v>
      </c>
      <c r="E415" s="1" t="s">
        <v>652</v>
      </c>
      <c r="F415" s="1" t="s">
        <v>653</v>
      </c>
      <c r="G415" s="1" t="s">
        <v>1083</v>
      </c>
      <c r="O415" s="1"/>
      <c r="Q415" s="1" t="n">
        <f aca="false">H415+J415+L415+N415+P415</f>
        <v>0</v>
      </c>
    </row>
    <row r="416" customFormat="false" ht="12.85" hidden="false" customHeight="false" outlineLevel="0" collapsed="false">
      <c r="A416" s="1" t="n">
        <v>475</v>
      </c>
      <c r="B416" s="1" t="s">
        <v>722</v>
      </c>
      <c r="C416" s="1" t="s">
        <v>1084</v>
      </c>
      <c r="D416" s="1" t="n">
        <v>1982</v>
      </c>
      <c r="E416" s="1" t="s">
        <v>652</v>
      </c>
      <c r="F416" s="1" t="s">
        <v>653</v>
      </c>
      <c r="G416" s="1" t="s">
        <v>1085</v>
      </c>
      <c r="O416" s="1"/>
      <c r="Q416" s="1" t="n">
        <f aca="false">H416+J416+L416+N416+P416</f>
        <v>0</v>
      </c>
    </row>
    <row r="417" customFormat="false" ht="12.85" hidden="false" customHeight="false" outlineLevel="0" collapsed="false">
      <c r="A417" s="1" t="n">
        <v>476</v>
      </c>
      <c r="B417" s="1" t="s">
        <v>709</v>
      </c>
      <c r="C417" s="1" t="s">
        <v>1086</v>
      </c>
      <c r="D417" s="1" t="n">
        <v>1983</v>
      </c>
      <c r="E417" s="1" t="s">
        <v>652</v>
      </c>
      <c r="F417" s="1" t="s">
        <v>653</v>
      </c>
      <c r="G417" s="1" t="s">
        <v>1087</v>
      </c>
      <c r="O417" s="1"/>
      <c r="Q417" s="1" t="n">
        <f aca="false">H417+J417+L417+N417+P417</f>
        <v>0</v>
      </c>
    </row>
    <row r="418" customFormat="false" ht="12.85" hidden="false" customHeight="false" outlineLevel="0" collapsed="false">
      <c r="A418" s="1" t="n">
        <v>482</v>
      </c>
      <c r="B418" s="1" t="s">
        <v>984</v>
      </c>
      <c r="C418" s="1" t="s">
        <v>1088</v>
      </c>
      <c r="D418" s="1" t="n">
        <v>1985</v>
      </c>
      <c r="E418" s="1" t="s">
        <v>652</v>
      </c>
      <c r="F418" s="1" t="s">
        <v>653</v>
      </c>
      <c r="G418" s="1" t="s">
        <v>1089</v>
      </c>
      <c r="O418" s="1"/>
      <c r="Q418" s="1" t="n">
        <f aca="false">H418+J418+L418+N418+P418</f>
        <v>0</v>
      </c>
    </row>
    <row r="419" customFormat="false" ht="12.85" hidden="false" customHeight="false" outlineLevel="0" collapsed="false">
      <c r="A419" s="1" t="n">
        <v>484</v>
      </c>
      <c r="B419" s="1" t="s">
        <v>663</v>
      </c>
      <c r="C419" s="1" t="s">
        <v>1090</v>
      </c>
      <c r="D419" s="1" t="n">
        <v>1986</v>
      </c>
      <c r="E419" s="1" t="s">
        <v>652</v>
      </c>
      <c r="F419" s="1" t="s">
        <v>653</v>
      </c>
      <c r="G419" s="1" t="s">
        <v>1091</v>
      </c>
      <c r="I419" s="1" t="s">
        <v>1092</v>
      </c>
      <c r="O419" s="1"/>
      <c r="Q419" s="1" t="n">
        <f aca="false">H419+J419+L419+N419+P419</f>
        <v>0</v>
      </c>
    </row>
    <row r="420" customFormat="false" ht="12.85" hidden="false" customHeight="false" outlineLevel="0" collapsed="false">
      <c r="A420" s="1" t="n">
        <v>493</v>
      </c>
      <c r="B420" s="1" t="s">
        <v>716</v>
      </c>
      <c r="C420" s="1" t="s">
        <v>1093</v>
      </c>
      <c r="D420" s="1" t="n">
        <v>1988</v>
      </c>
      <c r="E420" s="1" t="s">
        <v>652</v>
      </c>
      <c r="F420" s="1" t="s">
        <v>653</v>
      </c>
      <c r="G420" s="1" t="s">
        <v>963</v>
      </c>
      <c r="K420" s="1" t="s">
        <v>1094</v>
      </c>
      <c r="O420" s="1"/>
      <c r="Q420" s="1" t="n">
        <f aca="false">H420+J420+L420+N420+P420</f>
        <v>0</v>
      </c>
    </row>
    <row r="421" customFormat="false" ht="12.85" hidden="false" customHeight="false" outlineLevel="0" collapsed="false">
      <c r="A421" s="1" t="n">
        <v>495</v>
      </c>
      <c r="B421" s="1" t="s">
        <v>729</v>
      </c>
      <c r="C421" s="1" t="s">
        <v>1095</v>
      </c>
      <c r="D421" s="1" t="n">
        <v>1991</v>
      </c>
      <c r="E421" s="1" t="s">
        <v>652</v>
      </c>
      <c r="F421" s="1" t="s">
        <v>653</v>
      </c>
      <c r="G421" s="1" t="s">
        <v>1096</v>
      </c>
      <c r="K421" s="1" t="s">
        <v>1097</v>
      </c>
      <c r="O421" s="1"/>
      <c r="Q421" s="1" t="n">
        <f aca="false">H421+J421+L421+N421+P421</f>
        <v>0</v>
      </c>
    </row>
    <row r="422" customFormat="false" ht="12.85" hidden="false" customHeight="false" outlineLevel="0" collapsed="false">
      <c r="A422" s="1" t="n">
        <v>496</v>
      </c>
      <c r="B422" s="1" t="s">
        <v>668</v>
      </c>
      <c r="C422" s="1" t="s">
        <v>1098</v>
      </c>
      <c r="D422" s="1" t="n">
        <v>1991</v>
      </c>
      <c r="E422" s="1" t="s">
        <v>652</v>
      </c>
      <c r="F422" s="1" t="s">
        <v>653</v>
      </c>
      <c r="G422" s="1" t="s">
        <v>1099</v>
      </c>
      <c r="O422" s="1"/>
      <c r="Q422" s="1" t="n">
        <f aca="false">H422+J422+L422+N422+P422</f>
        <v>0</v>
      </c>
    </row>
    <row r="423" customFormat="false" ht="12.85" hidden="false" customHeight="false" outlineLevel="0" collapsed="false">
      <c r="A423" s="1" t="n">
        <v>497</v>
      </c>
      <c r="B423" s="1" t="s">
        <v>663</v>
      </c>
      <c r="C423" s="1" t="s">
        <v>904</v>
      </c>
      <c r="D423" s="1" t="n">
        <v>1981</v>
      </c>
      <c r="E423" s="1" t="s">
        <v>652</v>
      </c>
      <c r="F423" s="1" t="s">
        <v>653</v>
      </c>
      <c r="G423" s="1" t="s">
        <v>1054</v>
      </c>
      <c r="O423" s="1"/>
      <c r="Q423" s="1" t="n">
        <f aca="false">H423+J423+L423+N423+P423</f>
        <v>0</v>
      </c>
    </row>
    <row r="424" customFormat="false" ht="12.85" hidden="false" customHeight="false" outlineLevel="0" collapsed="false">
      <c r="A424" s="1" t="n">
        <v>502</v>
      </c>
      <c r="B424" s="1" t="s">
        <v>692</v>
      </c>
      <c r="C424" s="1" t="s">
        <v>1100</v>
      </c>
      <c r="D424" s="1" t="n">
        <v>1983</v>
      </c>
      <c r="E424" s="1" t="s">
        <v>652</v>
      </c>
      <c r="F424" s="1" t="s">
        <v>653</v>
      </c>
      <c r="G424" s="1" t="s">
        <v>1101</v>
      </c>
      <c r="O424" s="1"/>
      <c r="Q424" s="1" t="n">
        <f aca="false">H424+J424+L424+N424+P424</f>
        <v>0</v>
      </c>
    </row>
    <row r="425" customFormat="false" ht="12.85" hidden="false" customHeight="false" outlineLevel="0" collapsed="false">
      <c r="A425" s="9" t="n">
        <v>504</v>
      </c>
      <c r="B425" s="1" t="s">
        <v>668</v>
      </c>
      <c r="C425" s="1" t="s">
        <v>1102</v>
      </c>
      <c r="D425" s="1" t="n">
        <v>1991</v>
      </c>
      <c r="E425" s="1" t="s">
        <v>652</v>
      </c>
      <c r="F425" s="1" t="s">
        <v>653</v>
      </c>
      <c r="G425" s="1" t="s">
        <v>1103</v>
      </c>
      <c r="K425" s="1" t="s">
        <v>1104</v>
      </c>
      <c r="O425" s="1"/>
      <c r="Q425" s="1" t="n">
        <f aca="false">H425+J425+L425+N425+P425</f>
        <v>0</v>
      </c>
    </row>
    <row r="426" customFormat="false" ht="12.85" hidden="false" customHeight="false" outlineLevel="0" collapsed="false">
      <c r="A426" s="1" t="n">
        <v>506</v>
      </c>
      <c r="B426" s="1" t="s">
        <v>862</v>
      </c>
      <c r="C426" s="1" t="s">
        <v>1105</v>
      </c>
      <c r="D426" s="1" t="n">
        <v>1983</v>
      </c>
      <c r="E426" s="1" t="s">
        <v>652</v>
      </c>
      <c r="F426" s="1" t="s">
        <v>653</v>
      </c>
      <c r="G426" s="1" t="s">
        <v>1106</v>
      </c>
      <c r="K426" s="1" t="s">
        <v>1107</v>
      </c>
      <c r="O426" s="1"/>
      <c r="Q426" s="1" t="n">
        <f aca="false">H426+J426+L426+N426+P426</f>
        <v>0</v>
      </c>
    </row>
    <row r="427" s="1" customFormat="true" ht="12.85" hidden="false" customHeight="false" outlineLevel="0" collapsed="false">
      <c r="A427" s="1" t="n">
        <v>509</v>
      </c>
      <c r="B427" s="1" t="s">
        <v>847</v>
      </c>
      <c r="C427" s="1" t="s">
        <v>147</v>
      </c>
      <c r="D427" s="1" t="n">
        <v>1982</v>
      </c>
      <c r="E427" s="1" t="s">
        <v>670</v>
      </c>
      <c r="F427" s="1" t="s">
        <v>653</v>
      </c>
      <c r="K427" s="1" t="s">
        <v>1108</v>
      </c>
      <c r="M427" s="2" t="n">
        <v>0.0911458333333333</v>
      </c>
      <c r="Q427" s="1" t="n">
        <f aca="false">H427+J427+L427+N427+P427</f>
        <v>0</v>
      </c>
    </row>
    <row r="428" customFormat="false" ht="12.85" hidden="false" customHeight="false" outlineLevel="0" collapsed="false">
      <c r="A428" s="1" t="n">
        <v>520</v>
      </c>
      <c r="B428" s="1" t="s">
        <v>658</v>
      </c>
      <c r="C428" s="1" t="s">
        <v>1109</v>
      </c>
      <c r="D428" s="1" t="n">
        <v>1995</v>
      </c>
      <c r="E428" s="1" t="s">
        <v>652</v>
      </c>
      <c r="F428" s="1" t="s">
        <v>653</v>
      </c>
      <c r="G428" s="1" t="s">
        <v>450</v>
      </c>
      <c r="I428" s="1" t="s">
        <v>1110</v>
      </c>
      <c r="O428" s="1"/>
      <c r="Q428" s="1" t="n">
        <f aca="false">H428+J428+L428+N428+P428</f>
        <v>0</v>
      </c>
    </row>
    <row r="429" customFormat="false" ht="12.85" hidden="false" customHeight="false" outlineLevel="0" collapsed="false">
      <c r="A429" s="1" t="n">
        <v>521</v>
      </c>
      <c r="B429" s="1" t="s">
        <v>750</v>
      </c>
      <c r="C429" s="1" t="s">
        <v>1111</v>
      </c>
      <c r="D429" s="1" t="n">
        <v>1986</v>
      </c>
      <c r="E429" s="1" t="s">
        <v>652</v>
      </c>
      <c r="F429" s="1" t="s">
        <v>653</v>
      </c>
      <c r="G429" s="1" t="s">
        <v>110</v>
      </c>
      <c r="O429" s="1"/>
      <c r="Q429" s="1" t="n">
        <f aca="false">H429+J429+L429+N429+P429</f>
        <v>0</v>
      </c>
    </row>
    <row r="430" customFormat="false" ht="12.85" hidden="false" customHeight="false" outlineLevel="0" collapsed="false">
      <c r="A430" s="1" t="n">
        <v>523</v>
      </c>
      <c r="B430" s="1" t="s">
        <v>672</v>
      </c>
      <c r="C430" s="1" t="s">
        <v>1112</v>
      </c>
      <c r="D430" s="1" t="n">
        <v>1985</v>
      </c>
      <c r="E430" s="1" t="s">
        <v>652</v>
      </c>
      <c r="F430" s="1" t="s">
        <v>653</v>
      </c>
      <c r="G430" s="1" t="s">
        <v>1113</v>
      </c>
      <c r="O430" s="1"/>
      <c r="Q430" s="1" t="n">
        <f aca="false">H430+J430+L430+N430+P430</f>
        <v>0</v>
      </c>
    </row>
    <row r="431" customFormat="false" ht="12.85" hidden="false" customHeight="false" outlineLevel="0" collapsed="false">
      <c r="A431" s="1" t="n">
        <v>527</v>
      </c>
      <c r="B431" s="1" t="s">
        <v>729</v>
      </c>
      <c r="C431" s="1" t="s">
        <v>1114</v>
      </c>
      <c r="D431" s="1" t="n">
        <v>1985</v>
      </c>
      <c r="E431" s="1" t="s">
        <v>652</v>
      </c>
      <c r="F431" s="1" t="s">
        <v>653</v>
      </c>
      <c r="G431" s="6" t="s">
        <v>1115</v>
      </c>
      <c r="O431" s="1"/>
      <c r="Q431" s="1" t="n">
        <f aca="false">H431+J431+L431+N431+P431</f>
        <v>0</v>
      </c>
    </row>
    <row r="432" customFormat="false" ht="12.85" hidden="false" customHeight="false" outlineLevel="0" collapsed="false">
      <c r="A432" s="1" t="n">
        <v>531</v>
      </c>
      <c r="B432" s="1" t="s">
        <v>874</v>
      </c>
      <c r="C432" s="1" t="s">
        <v>211</v>
      </c>
      <c r="D432" s="1" t="n">
        <v>1992</v>
      </c>
      <c r="E432" s="1" t="s">
        <v>652</v>
      </c>
      <c r="F432" s="1" t="s">
        <v>653</v>
      </c>
      <c r="G432" s="1" t="s">
        <v>1116</v>
      </c>
      <c r="O432" s="1"/>
      <c r="Q432" s="1" t="n">
        <f aca="false">H432+J432+L432+N432+P432</f>
        <v>0</v>
      </c>
    </row>
    <row r="433" customFormat="false" ht="12.85" hidden="false" customHeight="false" outlineLevel="0" collapsed="false">
      <c r="A433" s="1" t="n">
        <v>532</v>
      </c>
      <c r="B433" s="1" t="s">
        <v>1117</v>
      </c>
      <c r="C433" s="1" t="s">
        <v>1118</v>
      </c>
      <c r="D433" s="1" t="n">
        <v>1983</v>
      </c>
      <c r="E433" s="1" t="s">
        <v>652</v>
      </c>
      <c r="F433" s="1" t="s">
        <v>653</v>
      </c>
      <c r="G433" s="1" t="s">
        <v>1119</v>
      </c>
      <c r="I433" s="1" t="s">
        <v>1120</v>
      </c>
      <c r="K433" s="1" t="s">
        <v>1121</v>
      </c>
      <c r="O433" s="1"/>
      <c r="Q433" s="1" t="n">
        <f aca="false">H433+J433+L433+N433+P433</f>
        <v>0</v>
      </c>
    </row>
    <row r="434" customFormat="false" ht="12.85" hidden="false" customHeight="false" outlineLevel="0" collapsed="false">
      <c r="A434" s="1" t="n">
        <v>545</v>
      </c>
      <c r="B434" s="1" t="s">
        <v>672</v>
      </c>
      <c r="C434" s="1" t="s">
        <v>1122</v>
      </c>
      <c r="D434" s="1" t="n">
        <v>1981</v>
      </c>
      <c r="E434" s="1" t="s">
        <v>652</v>
      </c>
      <c r="F434" s="1" t="s">
        <v>653</v>
      </c>
      <c r="G434" s="1" t="s">
        <v>138</v>
      </c>
      <c r="O434" s="1"/>
      <c r="Q434" s="1" t="n">
        <f aca="false">H434+J434+L434+N434+P434</f>
        <v>0</v>
      </c>
    </row>
    <row r="435" customFormat="false" ht="12.85" hidden="false" customHeight="false" outlineLevel="0" collapsed="false">
      <c r="A435" s="1" t="n">
        <v>548</v>
      </c>
      <c r="B435" s="1" t="s">
        <v>1123</v>
      </c>
      <c r="C435" s="1" t="s">
        <v>1124</v>
      </c>
      <c r="D435" s="1" t="n">
        <v>1982</v>
      </c>
      <c r="E435" s="1" t="s">
        <v>652</v>
      </c>
      <c r="F435" s="1" t="s">
        <v>653</v>
      </c>
      <c r="G435" s="1" t="s">
        <v>983</v>
      </c>
      <c r="O435" s="1"/>
      <c r="Q435" s="1" t="n">
        <f aca="false">H435+J435+L435+N435+P435</f>
        <v>0</v>
      </c>
    </row>
    <row r="436" customFormat="false" ht="12.85" hidden="false" customHeight="false" outlineLevel="0" collapsed="false">
      <c r="A436" s="1" t="n">
        <v>555</v>
      </c>
      <c r="B436" s="1" t="s">
        <v>1125</v>
      </c>
      <c r="C436" s="1" t="s">
        <v>1126</v>
      </c>
      <c r="D436" s="1" t="n">
        <v>2001</v>
      </c>
      <c r="E436" s="1" t="s">
        <v>652</v>
      </c>
      <c r="F436" s="1" t="s">
        <v>653</v>
      </c>
      <c r="G436" s="1" t="s">
        <v>1127</v>
      </c>
      <c r="O436" s="1"/>
      <c r="Q436" s="1" t="n">
        <f aca="false">H436+J436+L436+N436+P436</f>
        <v>0</v>
      </c>
    </row>
    <row r="437" customFormat="false" ht="12.85" hidden="false" customHeight="false" outlineLevel="0" collapsed="false">
      <c r="A437" s="1" t="n">
        <v>562</v>
      </c>
      <c r="B437" s="1" t="s">
        <v>984</v>
      </c>
      <c r="C437" s="1" t="s">
        <v>1128</v>
      </c>
      <c r="D437" s="1" t="n">
        <v>1986</v>
      </c>
      <c r="E437" s="1" t="s">
        <v>652</v>
      </c>
      <c r="F437" s="1" t="s">
        <v>653</v>
      </c>
      <c r="G437" s="1" t="s">
        <v>1129</v>
      </c>
      <c r="O437" s="1"/>
      <c r="Q437" s="1" t="n">
        <f aca="false">H437+J437+L437+N437+P437</f>
        <v>0</v>
      </c>
    </row>
    <row r="438" customFormat="false" ht="12.85" hidden="false" customHeight="false" outlineLevel="0" collapsed="false">
      <c r="A438" s="1" t="n">
        <v>566</v>
      </c>
      <c r="B438" s="1" t="s">
        <v>1130</v>
      </c>
      <c r="C438" s="1" t="s">
        <v>1131</v>
      </c>
      <c r="D438" s="1" t="n">
        <v>1981</v>
      </c>
      <c r="E438" s="1" t="s">
        <v>670</v>
      </c>
      <c r="F438" s="1" t="s">
        <v>653</v>
      </c>
      <c r="K438" s="1" t="s">
        <v>1132</v>
      </c>
      <c r="O438" s="1"/>
      <c r="Q438" s="1" t="n">
        <f aca="false">H438+J438+L438+N438+P438</f>
        <v>0</v>
      </c>
    </row>
    <row r="439" customFormat="false" ht="12.85" hidden="false" customHeight="false" outlineLevel="0" collapsed="false">
      <c r="A439" s="1" t="n">
        <v>577</v>
      </c>
      <c r="B439" s="1" t="s">
        <v>672</v>
      </c>
      <c r="C439" s="1" t="s">
        <v>221</v>
      </c>
      <c r="D439" s="1" t="n">
        <v>1983</v>
      </c>
      <c r="E439" s="1" t="s">
        <v>652</v>
      </c>
      <c r="F439" s="1" t="s">
        <v>653</v>
      </c>
      <c r="G439" s="1" t="s">
        <v>1133</v>
      </c>
      <c r="O439" s="1"/>
      <c r="Q439" s="1" t="n">
        <f aca="false">H439+J439+L439+N439+P439</f>
        <v>0</v>
      </c>
    </row>
    <row r="440" customFormat="false" ht="12.85" hidden="false" customHeight="false" outlineLevel="0" collapsed="false">
      <c r="A440" s="1" t="n">
        <v>598</v>
      </c>
      <c r="B440" s="1" t="s">
        <v>713</v>
      </c>
      <c r="C440" s="1" t="s">
        <v>1134</v>
      </c>
      <c r="D440" s="1" t="n">
        <v>1988</v>
      </c>
      <c r="E440" s="1" t="s">
        <v>670</v>
      </c>
      <c r="F440" s="1" t="s">
        <v>653</v>
      </c>
      <c r="K440" s="1" t="s">
        <v>1135</v>
      </c>
      <c r="O440" s="1"/>
      <c r="Q440" s="1" t="n">
        <f aca="false">H440+J440+L440+N440+P440</f>
        <v>0</v>
      </c>
    </row>
    <row r="441" customFormat="false" ht="12.85" hidden="false" customHeight="false" outlineLevel="0" collapsed="false">
      <c r="A441" s="9" t="n">
        <v>604</v>
      </c>
      <c r="B441" s="1" t="s">
        <v>704</v>
      </c>
      <c r="C441" s="1" t="s">
        <v>1136</v>
      </c>
      <c r="D441" s="1" t="n">
        <v>1981</v>
      </c>
      <c r="E441" s="1" t="s">
        <v>652</v>
      </c>
      <c r="F441" s="1" t="s">
        <v>653</v>
      </c>
      <c r="G441" s="1" t="s">
        <v>1137</v>
      </c>
      <c r="O441" s="1"/>
      <c r="Q441" s="1" t="n">
        <f aca="false">H441+J441+L441+N441+P441</f>
        <v>0</v>
      </c>
    </row>
    <row r="442" customFormat="false" ht="12.85" hidden="false" customHeight="false" outlineLevel="0" collapsed="false">
      <c r="A442" s="1" t="n">
        <v>605</v>
      </c>
      <c r="B442" s="1" t="s">
        <v>658</v>
      </c>
      <c r="C442" s="1" t="s">
        <v>1138</v>
      </c>
      <c r="D442" s="1" t="n">
        <v>1983</v>
      </c>
      <c r="E442" s="1" t="s">
        <v>652</v>
      </c>
      <c r="F442" s="1" t="s">
        <v>653</v>
      </c>
      <c r="G442" s="1" t="s">
        <v>1139</v>
      </c>
      <c r="O442" s="1"/>
      <c r="Q442" s="1" t="n">
        <f aca="false">H442+J442+L442+N442+P442</f>
        <v>0</v>
      </c>
    </row>
    <row r="443" customFormat="false" ht="12.85" hidden="false" customHeight="false" outlineLevel="0" collapsed="false">
      <c r="A443" s="1" t="n">
        <v>610</v>
      </c>
      <c r="B443" s="1" t="s">
        <v>862</v>
      </c>
      <c r="C443" s="1" t="s">
        <v>1140</v>
      </c>
      <c r="D443" s="1" t="n">
        <v>1981</v>
      </c>
      <c r="E443" s="1" t="s">
        <v>652</v>
      </c>
      <c r="F443" s="1" t="s">
        <v>653</v>
      </c>
      <c r="G443" s="1" t="s">
        <v>1141</v>
      </c>
      <c r="O443" s="1"/>
      <c r="Q443" s="1" t="n">
        <f aca="false">H443+J443+L443+N443+P443</f>
        <v>0</v>
      </c>
    </row>
    <row r="444" customFormat="false" ht="12.85" hidden="false" customHeight="false" outlineLevel="0" collapsed="false">
      <c r="A444" s="1" t="n">
        <v>611</v>
      </c>
      <c r="B444" s="1" t="s">
        <v>775</v>
      </c>
      <c r="C444" s="1" t="s">
        <v>1142</v>
      </c>
      <c r="D444" s="1" t="n">
        <v>1982</v>
      </c>
      <c r="E444" s="1" t="s">
        <v>652</v>
      </c>
      <c r="F444" s="1" t="s">
        <v>653</v>
      </c>
      <c r="G444" s="1" t="s">
        <v>1143</v>
      </c>
      <c r="O444" s="1"/>
      <c r="Q444" s="1" t="n">
        <f aca="false">H444+J444+L444+N444+P444</f>
        <v>0</v>
      </c>
    </row>
    <row r="445" customFormat="false" ht="12.85" hidden="false" customHeight="false" outlineLevel="0" collapsed="false">
      <c r="A445" s="1" t="n">
        <v>614</v>
      </c>
      <c r="B445" s="1" t="s">
        <v>686</v>
      </c>
      <c r="C445" s="1" t="s">
        <v>1144</v>
      </c>
      <c r="D445" s="1" t="n">
        <v>1989</v>
      </c>
      <c r="E445" s="1" t="s">
        <v>652</v>
      </c>
      <c r="F445" s="1" t="s">
        <v>653</v>
      </c>
      <c r="G445" s="1" t="s">
        <v>1145</v>
      </c>
      <c r="O445" s="1"/>
      <c r="Q445" s="1" t="n">
        <f aca="false">H445+J445+L445+N445+P445</f>
        <v>0</v>
      </c>
    </row>
    <row r="446" customFormat="false" ht="12.85" hidden="false" customHeight="false" outlineLevel="0" collapsed="false">
      <c r="A446" s="1" t="n">
        <v>616</v>
      </c>
      <c r="B446" s="1" t="s">
        <v>682</v>
      </c>
      <c r="C446" s="1" t="s">
        <v>1146</v>
      </c>
      <c r="D446" s="1" t="n">
        <v>1995</v>
      </c>
      <c r="E446" s="1" t="s">
        <v>652</v>
      </c>
      <c r="F446" s="1" t="s">
        <v>653</v>
      </c>
      <c r="G446" s="1" t="s">
        <v>162</v>
      </c>
      <c r="O446" s="1"/>
      <c r="Q446" s="1" t="n">
        <f aca="false">H446+J446+L446+N446+P446</f>
        <v>0</v>
      </c>
    </row>
    <row r="447" customFormat="false" ht="12.85" hidden="false" customHeight="false" outlineLevel="0" collapsed="false">
      <c r="A447" s="1" t="n">
        <v>618</v>
      </c>
      <c r="B447" s="1" t="s">
        <v>672</v>
      </c>
      <c r="C447" s="1" t="s">
        <v>1147</v>
      </c>
      <c r="D447" s="1" t="n">
        <v>1994</v>
      </c>
      <c r="E447" s="1" t="s">
        <v>652</v>
      </c>
      <c r="F447" s="1" t="s">
        <v>653</v>
      </c>
      <c r="G447" s="1" t="s">
        <v>1148</v>
      </c>
      <c r="O447" s="1"/>
      <c r="Q447" s="1" t="n">
        <f aca="false">H447+J447+L447+N447+P447</f>
        <v>0</v>
      </c>
    </row>
    <row r="448" customFormat="false" ht="12.85" hidden="false" customHeight="false" outlineLevel="0" collapsed="false">
      <c r="A448" s="1" t="n">
        <v>624</v>
      </c>
      <c r="B448" s="1" t="s">
        <v>668</v>
      </c>
      <c r="C448" s="1" t="s">
        <v>1149</v>
      </c>
      <c r="D448" s="1" t="n">
        <v>1985</v>
      </c>
      <c r="E448" s="1" t="s">
        <v>652</v>
      </c>
      <c r="F448" s="1" t="s">
        <v>653</v>
      </c>
      <c r="G448" s="1" t="s">
        <v>1150</v>
      </c>
      <c r="O448" s="1"/>
      <c r="Q448" s="1" t="n">
        <f aca="false">H448+J448+L448+N448+P448</f>
        <v>0</v>
      </c>
    </row>
    <row r="449" customFormat="false" ht="12.85" hidden="false" customHeight="false" outlineLevel="0" collapsed="false">
      <c r="A449" s="1" t="n">
        <v>625</v>
      </c>
      <c r="B449" s="1" t="s">
        <v>677</v>
      </c>
      <c r="C449" s="1" t="s">
        <v>1151</v>
      </c>
      <c r="D449" s="1" t="n">
        <v>1998</v>
      </c>
      <c r="E449" s="1" t="s">
        <v>652</v>
      </c>
      <c r="F449" s="1" t="s">
        <v>653</v>
      </c>
      <c r="G449" s="1" t="s">
        <v>1152</v>
      </c>
      <c r="O449" s="1"/>
      <c r="Q449" s="1" t="n">
        <f aca="false">H449+J449+L449+N449+P449</f>
        <v>0</v>
      </c>
    </row>
    <row r="450" customFormat="false" ht="12.85" hidden="false" customHeight="false" outlineLevel="0" collapsed="false">
      <c r="A450" s="1" t="n">
        <v>626</v>
      </c>
      <c r="B450" s="1" t="s">
        <v>767</v>
      </c>
      <c r="C450" s="1" t="s">
        <v>1153</v>
      </c>
      <c r="D450" s="1" t="n">
        <v>1986</v>
      </c>
      <c r="E450" s="1" t="s">
        <v>652</v>
      </c>
      <c r="F450" s="1" t="s">
        <v>653</v>
      </c>
      <c r="G450" s="1" t="s">
        <v>1154</v>
      </c>
      <c r="O450" s="1"/>
      <c r="Q450" s="1" t="n">
        <f aca="false">H450+J450+L450+N450+P450</f>
        <v>0</v>
      </c>
    </row>
    <row r="451" customFormat="false" ht="12.85" hidden="false" customHeight="false" outlineLevel="0" collapsed="false">
      <c r="A451" s="1" t="n">
        <v>627</v>
      </c>
      <c r="B451" s="1" t="s">
        <v>1155</v>
      </c>
      <c r="C451" s="1" t="s">
        <v>1156</v>
      </c>
      <c r="D451" s="1" t="n">
        <v>1985</v>
      </c>
      <c r="E451" s="1" t="s">
        <v>652</v>
      </c>
      <c r="F451" s="1" t="s">
        <v>653</v>
      </c>
      <c r="G451" s="1" t="s">
        <v>1021</v>
      </c>
      <c r="O451" s="1"/>
      <c r="Q451" s="1" t="n">
        <f aca="false">H451+J451+L451+N451+P451</f>
        <v>0</v>
      </c>
    </row>
    <row r="452" customFormat="false" ht="12.85" hidden="false" customHeight="false" outlineLevel="0" collapsed="false">
      <c r="A452" s="1" t="n">
        <v>628</v>
      </c>
      <c r="B452" s="1" t="s">
        <v>704</v>
      </c>
      <c r="C452" s="1" t="s">
        <v>1157</v>
      </c>
      <c r="D452" s="1" t="n">
        <v>1982</v>
      </c>
      <c r="E452" s="1" t="s">
        <v>652</v>
      </c>
      <c r="F452" s="1" t="s">
        <v>653</v>
      </c>
      <c r="G452" s="1" t="s">
        <v>1158</v>
      </c>
      <c r="O452" s="1"/>
      <c r="Q452" s="1" t="n">
        <f aca="false">H452+J452+L452+N452+P452</f>
        <v>0</v>
      </c>
    </row>
    <row r="453" customFormat="false" ht="12.85" hidden="false" customHeight="false" outlineLevel="0" collapsed="false">
      <c r="A453" s="1" t="n">
        <v>630</v>
      </c>
      <c r="B453" s="1" t="s">
        <v>1159</v>
      </c>
      <c r="C453" s="1" t="s">
        <v>1160</v>
      </c>
      <c r="D453" s="1" t="n">
        <v>1981</v>
      </c>
      <c r="E453" s="1" t="s">
        <v>652</v>
      </c>
      <c r="F453" s="1" t="s">
        <v>653</v>
      </c>
      <c r="G453" s="1" t="s">
        <v>1161</v>
      </c>
      <c r="O453" s="1"/>
      <c r="Q453" s="1" t="n">
        <f aca="false">H453+J453+L453+N453+P453</f>
        <v>0</v>
      </c>
    </row>
    <row r="454" customFormat="false" ht="12.85" hidden="false" customHeight="false" outlineLevel="0" collapsed="false">
      <c r="A454" s="1" t="n">
        <v>631</v>
      </c>
      <c r="B454" s="1" t="s">
        <v>1155</v>
      </c>
      <c r="C454" s="1" t="s">
        <v>1162</v>
      </c>
      <c r="D454" s="1" t="n">
        <v>1985</v>
      </c>
      <c r="E454" s="1" t="s">
        <v>652</v>
      </c>
      <c r="F454" s="1" t="s">
        <v>653</v>
      </c>
      <c r="G454" s="1" t="s">
        <v>1163</v>
      </c>
      <c r="O454" s="1"/>
      <c r="Q454" s="1" t="n">
        <f aca="false">H454+J454+L454+N454+P454</f>
        <v>0</v>
      </c>
    </row>
    <row r="455" customFormat="false" ht="12.85" hidden="false" customHeight="false" outlineLevel="0" collapsed="false">
      <c r="A455" s="1" t="n">
        <v>651</v>
      </c>
      <c r="B455" s="1" t="s">
        <v>731</v>
      </c>
      <c r="C455" s="1" t="s">
        <v>1164</v>
      </c>
      <c r="D455" s="1" t="n">
        <v>1981</v>
      </c>
      <c r="E455" s="1" t="s">
        <v>652</v>
      </c>
      <c r="F455" s="1" t="s">
        <v>653</v>
      </c>
      <c r="G455" s="1" t="s">
        <v>1165</v>
      </c>
      <c r="O455" s="1"/>
      <c r="Q455" s="1" t="n">
        <f aca="false">H455+J455+L455+N455+P455</f>
        <v>0</v>
      </c>
    </row>
    <row r="456" customFormat="false" ht="12.85" hidden="false" customHeight="false" outlineLevel="0" collapsed="false">
      <c r="A456" s="1" t="n">
        <v>654</v>
      </c>
      <c r="B456" s="1" t="s">
        <v>672</v>
      </c>
      <c r="C456" s="1" t="s">
        <v>1166</v>
      </c>
      <c r="D456" s="1" t="n">
        <v>1981</v>
      </c>
      <c r="E456" s="1" t="s">
        <v>652</v>
      </c>
      <c r="F456" s="1" t="s">
        <v>653</v>
      </c>
      <c r="G456" s="1" t="s">
        <v>1054</v>
      </c>
      <c r="O456" s="1"/>
      <c r="Q456" s="1" t="n">
        <f aca="false">H456+J456+L456+N456+P456</f>
        <v>0</v>
      </c>
    </row>
    <row r="457" customFormat="false" ht="12.85" hidden="false" customHeight="false" outlineLevel="0" collapsed="false">
      <c r="A457" s="1" t="n">
        <v>655</v>
      </c>
      <c r="B457" s="1" t="s">
        <v>709</v>
      </c>
      <c r="C457" s="1" t="s">
        <v>1164</v>
      </c>
      <c r="D457" s="1" t="n">
        <v>1986</v>
      </c>
      <c r="E457" s="1" t="s">
        <v>652</v>
      </c>
      <c r="F457" s="1" t="s">
        <v>653</v>
      </c>
      <c r="G457" s="1" t="s">
        <v>156</v>
      </c>
      <c r="O457" s="1"/>
      <c r="Q457" s="1" t="n">
        <f aca="false">H457+J457+L457+N457+P457</f>
        <v>0</v>
      </c>
    </row>
    <row r="458" customFormat="false" ht="12.85" hidden="false" customHeight="false" outlineLevel="0" collapsed="false">
      <c r="A458" s="1" t="n">
        <v>658</v>
      </c>
      <c r="B458" s="1" t="s">
        <v>682</v>
      </c>
      <c r="C458" s="1" t="s">
        <v>1167</v>
      </c>
      <c r="D458" s="1" t="n">
        <v>1982</v>
      </c>
      <c r="E458" s="1" t="s">
        <v>652</v>
      </c>
      <c r="F458" s="1" t="s">
        <v>653</v>
      </c>
      <c r="G458" s="1" t="s">
        <v>1168</v>
      </c>
      <c r="O458" s="1"/>
      <c r="Q458" s="1" t="n">
        <f aca="false">H458+J458+L458+N458+P458</f>
        <v>0</v>
      </c>
    </row>
    <row r="459" customFormat="false" ht="12.85" hidden="false" customHeight="false" outlineLevel="0" collapsed="false">
      <c r="A459" s="1" t="n">
        <v>662</v>
      </c>
      <c r="B459" s="1" t="s">
        <v>729</v>
      </c>
      <c r="C459" s="1" t="s">
        <v>870</v>
      </c>
      <c r="D459" s="1" t="n">
        <v>1984</v>
      </c>
      <c r="E459" s="1" t="s">
        <v>652</v>
      </c>
      <c r="F459" s="1" t="s">
        <v>653</v>
      </c>
      <c r="G459" s="1" t="s">
        <v>1169</v>
      </c>
      <c r="I459" s="1" t="s">
        <v>1170</v>
      </c>
      <c r="K459" s="1" t="s">
        <v>1171</v>
      </c>
      <c r="O459" s="1"/>
      <c r="Q459" s="1" t="n">
        <f aca="false">H459+J459+L459+N459+P459</f>
        <v>0</v>
      </c>
    </row>
    <row r="460" customFormat="false" ht="12.85" hidden="false" customHeight="false" outlineLevel="0" collapsed="false">
      <c r="A460" s="1" t="n">
        <v>670</v>
      </c>
      <c r="B460" s="1" t="s">
        <v>775</v>
      </c>
      <c r="C460" s="1" t="s">
        <v>1172</v>
      </c>
      <c r="D460" s="1" t="n">
        <v>1982</v>
      </c>
      <c r="E460" s="1" t="s">
        <v>652</v>
      </c>
      <c r="F460" s="1" t="s">
        <v>653</v>
      </c>
      <c r="G460" s="1" t="s">
        <v>912</v>
      </c>
      <c r="O460" s="1"/>
      <c r="Q460" s="1" t="n">
        <f aca="false">H460+J460+L460+N460+P460</f>
        <v>0</v>
      </c>
    </row>
    <row r="461" customFormat="false" ht="12.85" hidden="false" customHeight="false" outlineLevel="0" collapsed="false">
      <c r="A461" s="1" t="n">
        <v>676</v>
      </c>
      <c r="B461" s="1" t="s">
        <v>750</v>
      </c>
      <c r="C461" s="1" t="s">
        <v>1173</v>
      </c>
      <c r="D461" s="1" t="n">
        <v>1981</v>
      </c>
      <c r="E461" s="1" t="s">
        <v>652</v>
      </c>
      <c r="F461" s="1" t="s">
        <v>653</v>
      </c>
      <c r="G461" s="1" t="s">
        <v>1174</v>
      </c>
      <c r="O461" s="1"/>
      <c r="Q461" s="1" t="n">
        <f aca="false">H461+J461+L461+N461+P461</f>
        <v>0</v>
      </c>
    </row>
    <row r="462" s="1" customFormat="true" ht="12.85" hidden="false" customHeight="false" outlineLevel="0" collapsed="false">
      <c r="A462" s="1" t="n">
        <v>686</v>
      </c>
      <c r="B462" s="1" t="s">
        <v>775</v>
      </c>
      <c r="C462" s="1" t="s">
        <v>924</v>
      </c>
      <c r="D462" s="1" t="n">
        <v>1982</v>
      </c>
      <c r="E462" s="1" t="s">
        <v>652</v>
      </c>
      <c r="F462" s="1" t="s">
        <v>653</v>
      </c>
      <c r="G462" s="1" t="s">
        <v>540</v>
      </c>
      <c r="I462" s="1" t="s">
        <v>1175</v>
      </c>
      <c r="K462" s="1" t="s">
        <v>1176</v>
      </c>
      <c r="M462" s="2" t="n">
        <v>0.100983796296296</v>
      </c>
      <c r="Q462" s="1" t="n">
        <f aca="false">H462+J462+L462+N462+P462</f>
        <v>0</v>
      </c>
    </row>
    <row r="463" customFormat="false" ht="12.85" hidden="false" customHeight="false" outlineLevel="0" collapsed="false">
      <c r="A463" s="1" t="n">
        <v>689</v>
      </c>
      <c r="B463" s="1" t="s">
        <v>847</v>
      </c>
      <c r="C463" s="1" t="s">
        <v>1177</v>
      </c>
      <c r="D463" s="1" t="n">
        <v>1982</v>
      </c>
      <c r="E463" s="1" t="s">
        <v>652</v>
      </c>
      <c r="F463" s="1" t="s">
        <v>653</v>
      </c>
      <c r="G463" s="10" t="s">
        <v>1178</v>
      </c>
      <c r="O463" s="1"/>
      <c r="Q463" s="1" t="n">
        <f aca="false">H463+J463+L463+N463+P463</f>
        <v>0</v>
      </c>
    </row>
    <row r="464" customFormat="false" ht="12.85" hidden="false" customHeight="false" outlineLevel="0" collapsed="false">
      <c r="A464" s="1" t="n">
        <v>697</v>
      </c>
      <c r="B464" s="1" t="s">
        <v>672</v>
      </c>
      <c r="C464" s="1" t="s">
        <v>1179</v>
      </c>
      <c r="D464" s="1" t="n">
        <v>1983</v>
      </c>
      <c r="E464" s="1" t="s">
        <v>652</v>
      </c>
      <c r="F464" s="1" t="s">
        <v>653</v>
      </c>
      <c r="G464" s="1" t="s">
        <v>1180</v>
      </c>
      <c r="I464" s="1" t="s">
        <v>1181</v>
      </c>
      <c r="K464" s="1" t="s">
        <v>1182</v>
      </c>
      <c r="O464" s="1"/>
      <c r="Q464" s="1" t="n">
        <f aca="false">H464+J464+L464+N464+P464</f>
        <v>0</v>
      </c>
    </row>
    <row r="465" customFormat="false" ht="12.85" hidden="false" customHeight="false" outlineLevel="0" collapsed="false">
      <c r="A465" s="1" t="n">
        <v>698</v>
      </c>
      <c r="B465" s="1" t="s">
        <v>672</v>
      </c>
      <c r="C465" s="1" t="s">
        <v>1183</v>
      </c>
      <c r="D465" s="1" t="n">
        <v>1983</v>
      </c>
      <c r="E465" s="1" t="s">
        <v>652</v>
      </c>
      <c r="F465" s="1" t="s">
        <v>653</v>
      </c>
      <c r="G465" s="1" t="s">
        <v>1087</v>
      </c>
      <c r="K465" s="1" t="s">
        <v>1184</v>
      </c>
      <c r="O465" s="1"/>
      <c r="Q465" s="1" t="n">
        <f aca="false">H465+J465+L465+N465+P465</f>
        <v>0</v>
      </c>
    </row>
    <row r="466" customFormat="false" ht="12.85" hidden="false" customHeight="false" outlineLevel="0" collapsed="false">
      <c r="A466" s="1" t="n">
        <v>699</v>
      </c>
      <c r="B466" s="1" t="s">
        <v>682</v>
      </c>
      <c r="C466" s="1" t="s">
        <v>1185</v>
      </c>
      <c r="D466" s="1" t="n">
        <v>1982</v>
      </c>
      <c r="E466" s="1" t="s">
        <v>652</v>
      </c>
      <c r="F466" s="1" t="s">
        <v>653</v>
      </c>
      <c r="G466" s="1" t="s">
        <v>1186</v>
      </c>
      <c r="O466" s="1"/>
      <c r="Q466" s="1" t="n">
        <f aca="false">H466+J466+L466+N466+P466</f>
        <v>0</v>
      </c>
    </row>
    <row r="467" customFormat="false" ht="12.85" hidden="false" customHeight="false" outlineLevel="0" collapsed="false">
      <c r="A467" s="1" t="n">
        <v>700</v>
      </c>
      <c r="B467" s="1" t="s">
        <v>709</v>
      </c>
      <c r="C467" s="1" t="s">
        <v>1187</v>
      </c>
      <c r="D467" s="1" t="n">
        <v>2005</v>
      </c>
      <c r="E467" s="1" t="s">
        <v>652</v>
      </c>
      <c r="F467" s="1" t="s">
        <v>653</v>
      </c>
      <c r="G467" s="1" t="s">
        <v>1188</v>
      </c>
      <c r="O467" s="1"/>
      <c r="Q467" s="1" t="n">
        <f aca="false">H467+J467+L467+N467+P467</f>
        <v>0</v>
      </c>
    </row>
    <row r="468" customFormat="false" ht="12.85" hidden="false" customHeight="false" outlineLevel="0" collapsed="false">
      <c r="A468" s="1" t="n">
        <v>701</v>
      </c>
      <c r="B468" s="1" t="s">
        <v>750</v>
      </c>
      <c r="C468" s="1" t="s">
        <v>1187</v>
      </c>
      <c r="D468" s="1" t="n">
        <v>1982</v>
      </c>
      <c r="E468" s="1" t="s">
        <v>652</v>
      </c>
      <c r="F468" s="1" t="s">
        <v>653</v>
      </c>
      <c r="G468" s="1" t="s">
        <v>628</v>
      </c>
      <c r="O468" s="1"/>
      <c r="Q468" s="1" t="n">
        <f aca="false">H468+J468+L468+N468+P468</f>
        <v>0</v>
      </c>
    </row>
    <row r="469" customFormat="false" ht="12.85" hidden="false" customHeight="false" outlineLevel="0" collapsed="false">
      <c r="A469" s="9" t="n">
        <v>704</v>
      </c>
      <c r="B469" s="1" t="s">
        <v>722</v>
      </c>
      <c r="C469" s="1" t="s">
        <v>1189</v>
      </c>
      <c r="D469" s="1" t="n">
        <v>1981</v>
      </c>
      <c r="E469" s="1" t="s">
        <v>652</v>
      </c>
      <c r="F469" s="1" t="s">
        <v>653</v>
      </c>
      <c r="G469" s="1" t="s">
        <v>1190</v>
      </c>
      <c r="I469" s="1" t="s">
        <v>1191</v>
      </c>
      <c r="O469" s="1"/>
      <c r="Q469" s="1" t="n">
        <f aca="false">H469+J469+L469+N469+P469</f>
        <v>0</v>
      </c>
    </row>
    <row r="470" customFormat="false" ht="12.85" hidden="false" customHeight="false" outlineLevel="0" collapsed="false">
      <c r="A470" s="1" t="n">
        <v>705</v>
      </c>
      <c r="B470" s="1" t="s">
        <v>682</v>
      </c>
      <c r="C470" s="1" t="s">
        <v>1192</v>
      </c>
      <c r="D470" s="1" t="n">
        <v>1995</v>
      </c>
      <c r="E470" s="1" t="s">
        <v>652</v>
      </c>
      <c r="F470" s="1" t="s">
        <v>653</v>
      </c>
      <c r="G470" s="1" t="s">
        <v>418</v>
      </c>
      <c r="O470" s="1"/>
      <c r="Q470" s="1" t="n">
        <f aca="false">H470+J470+L470+N470+P470</f>
        <v>0</v>
      </c>
    </row>
    <row r="471" customFormat="false" ht="12.85" hidden="false" customHeight="false" outlineLevel="0" collapsed="false">
      <c r="A471" s="1" t="n">
        <v>707</v>
      </c>
      <c r="B471" s="1" t="s">
        <v>884</v>
      </c>
      <c r="C471" s="1" t="s">
        <v>1193</v>
      </c>
      <c r="D471" s="1" t="n">
        <v>1996</v>
      </c>
      <c r="E471" s="1" t="s">
        <v>652</v>
      </c>
      <c r="F471" s="1" t="s">
        <v>653</v>
      </c>
      <c r="G471" s="1" t="s">
        <v>1194</v>
      </c>
      <c r="O471" s="1"/>
      <c r="Q471" s="1" t="n">
        <f aca="false">H471+J471+L471+N471+P471</f>
        <v>0</v>
      </c>
    </row>
    <row r="472" customFormat="false" ht="12.85" hidden="false" customHeight="false" outlineLevel="0" collapsed="false">
      <c r="A472" s="1" t="n">
        <v>709</v>
      </c>
      <c r="B472" s="1" t="s">
        <v>692</v>
      </c>
      <c r="C472" s="1" t="s">
        <v>1195</v>
      </c>
      <c r="D472" s="1" t="n">
        <v>1982</v>
      </c>
      <c r="E472" s="1" t="s">
        <v>652</v>
      </c>
      <c r="F472" s="1" t="s">
        <v>653</v>
      </c>
      <c r="G472" s="1" t="s">
        <v>1196</v>
      </c>
      <c r="O472" s="1"/>
      <c r="Q472" s="1" t="n">
        <f aca="false">H472+J472+L472+N472+P472</f>
        <v>0</v>
      </c>
    </row>
    <row r="473" customFormat="false" ht="12.85" hidden="false" customHeight="false" outlineLevel="0" collapsed="false">
      <c r="A473" s="1" t="n">
        <v>711</v>
      </c>
      <c r="B473" s="1" t="s">
        <v>731</v>
      </c>
      <c r="C473" s="1" t="s">
        <v>1197</v>
      </c>
      <c r="D473" s="1" t="n">
        <v>1981</v>
      </c>
      <c r="E473" s="1" t="s">
        <v>652</v>
      </c>
      <c r="F473" s="1" t="s">
        <v>653</v>
      </c>
      <c r="G473" s="1" t="s">
        <v>1198</v>
      </c>
      <c r="O473" s="1"/>
      <c r="Q473" s="1" t="n">
        <f aca="false">H473+J473+L473+N473+P473</f>
        <v>0</v>
      </c>
    </row>
    <row r="474" customFormat="false" ht="12.85" hidden="false" customHeight="false" outlineLevel="0" collapsed="false">
      <c r="A474" s="1" t="n">
        <v>713</v>
      </c>
      <c r="B474" s="1" t="s">
        <v>716</v>
      </c>
      <c r="C474" s="1" t="s">
        <v>1199</v>
      </c>
      <c r="D474" s="1" t="n">
        <v>1983</v>
      </c>
      <c r="E474" s="1" t="s">
        <v>652</v>
      </c>
      <c r="F474" s="1" t="s">
        <v>653</v>
      </c>
      <c r="G474" s="1" t="s">
        <v>1200</v>
      </c>
      <c r="O474" s="1"/>
      <c r="Q474" s="1" t="n">
        <f aca="false">H474+J474+L474+N474+P474</f>
        <v>0</v>
      </c>
    </row>
    <row r="475" customFormat="false" ht="12.85" hidden="false" customHeight="false" outlineLevel="0" collapsed="false">
      <c r="A475" s="1" t="n">
        <v>715</v>
      </c>
      <c r="B475" s="1" t="s">
        <v>1201</v>
      </c>
      <c r="C475" s="1" t="s">
        <v>1202</v>
      </c>
      <c r="D475" s="1" t="n">
        <v>1981</v>
      </c>
      <c r="E475" s="1" t="s">
        <v>652</v>
      </c>
      <c r="F475" s="1" t="s">
        <v>653</v>
      </c>
      <c r="G475" s="1" t="s">
        <v>1203</v>
      </c>
      <c r="O475" s="1"/>
      <c r="Q475" s="1" t="n">
        <f aca="false">H475+J475+L475+N475+P475</f>
        <v>0</v>
      </c>
    </row>
    <row r="476" customFormat="false" ht="12.85" hidden="false" customHeight="false" outlineLevel="0" collapsed="false">
      <c r="A476" s="1" t="n">
        <v>717</v>
      </c>
      <c r="B476" s="1" t="s">
        <v>1204</v>
      </c>
      <c r="C476" s="1" t="s">
        <v>1205</v>
      </c>
      <c r="D476" s="1" t="n">
        <v>2001</v>
      </c>
      <c r="E476" s="1" t="s">
        <v>652</v>
      </c>
      <c r="F476" s="1" t="s">
        <v>653</v>
      </c>
      <c r="G476" s="1" t="s">
        <v>1206</v>
      </c>
      <c r="O476" s="1"/>
      <c r="Q476" s="1" t="n">
        <f aca="false">H476+J476+L476+N476+P476</f>
        <v>0</v>
      </c>
    </row>
    <row r="477" customFormat="false" ht="12.85" hidden="false" customHeight="false" outlineLevel="0" collapsed="false">
      <c r="A477" s="1" t="n">
        <v>719</v>
      </c>
      <c r="B477" s="1" t="s">
        <v>682</v>
      </c>
      <c r="C477" s="1" t="s">
        <v>1207</v>
      </c>
      <c r="D477" s="1" t="n">
        <v>1981</v>
      </c>
      <c r="E477" s="1" t="s">
        <v>652</v>
      </c>
      <c r="F477" s="1" t="s">
        <v>653</v>
      </c>
      <c r="G477" s="1" t="s">
        <v>1208</v>
      </c>
      <c r="O477" s="1"/>
      <c r="Q477" s="1" t="n">
        <f aca="false">H477+J477+L477+N477+P477</f>
        <v>0</v>
      </c>
    </row>
    <row r="478" customFormat="false" ht="12.85" hidden="false" customHeight="false" outlineLevel="0" collapsed="false">
      <c r="A478" s="1" t="n">
        <v>728</v>
      </c>
      <c r="B478" s="1" t="s">
        <v>668</v>
      </c>
      <c r="C478" s="1" t="s">
        <v>1209</v>
      </c>
      <c r="D478" s="1" t="n">
        <v>1996</v>
      </c>
      <c r="E478" s="1" t="s">
        <v>652</v>
      </c>
      <c r="F478" s="1" t="s">
        <v>653</v>
      </c>
      <c r="G478" s="1" t="s">
        <v>1210</v>
      </c>
      <c r="O478" s="1"/>
      <c r="Q478" s="1" t="n">
        <f aca="false">H478+J478+L478+N478+P478</f>
        <v>0</v>
      </c>
    </row>
    <row r="479" customFormat="false" ht="12.85" hidden="false" customHeight="false" outlineLevel="0" collapsed="false">
      <c r="A479" s="1" t="n">
        <v>736</v>
      </c>
      <c r="B479" s="1" t="s">
        <v>815</v>
      </c>
      <c r="C479" s="1" t="s">
        <v>1211</v>
      </c>
      <c r="D479" s="1" t="n">
        <v>1982</v>
      </c>
      <c r="E479" s="1" t="s">
        <v>652</v>
      </c>
      <c r="F479" s="1" t="s">
        <v>653</v>
      </c>
      <c r="G479" s="1" t="s">
        <v>1212</v>
      </c>
      <c r="O479" s="1"/>
      <c r="Q479" s="1" t="n">
        <f aca="false">H479+J479+L479+N479+P479</f>
        <v>0</v>
      </c>
    </row>
    <row r="480" customFormat="false" ht="12.85" hidden="false" customHeight="false" outlineLevel="0" collapsed="false">
      <c r="A480" s="1" t="n">
        <v>739</v>
      </c>
      <c r="B480" s="1" t="s">
        <v>672</v>
      </c>
      <c r="C480" s="1" t="s">
        <v>1213</v>
      </c>
      <c r="D480" s="1" t="n">
        <v>1983</v>
      </c>
      <c r="E480" s="1" t="s">
        <v>652</v>
      </c>
      <c r="F480" s="1" t="s">
        <v>653</v>
      </c>
      <c r="G480" s="1" t="s">
        <v>1214</v>
      </c>
      <c r="O480" s="1"/>
      <c r="Q480" s="1" t="n">
        <f aca="false">H480+J480+L480+N480+P480</f>
        <v>0</v>
      </c>
    </row>
    <row r="481" customFormat="false" ht="12.85" hidden="false" customHeight="false" outlineLevel="0" collapsed="false">
      <c r="A481" s="1" t="n">
        <v>755</v>
      </c>
      <c r="B481" s="1" t="s">
        <v>1215</v>
      </c>
      <c r="C481" s="1" t="s">
        <v>233</v>
      </c>
      <c r="D481" s="1" t="n">
        <v>2003</v>
      </c>
      <c r="E481" s="1" t="s">
        <v>652</v>
      </c>
      <c r="F481" s="1" t="s">
        <v>653</v>
      </c>
      <c r="G481" s="1" t="s">
        <v>1216</v>
      </c>
      <c r="O481" s="1"/>
      <c r="Q481" s="1" t="n">
        <f aca="false">H481+J481+L481+N481+P481</f>
        <v>0</v>
      </c>
    </row>
    <row r="482" s="1" customFormat="true" ht="12.85" hidden="false" customHeight="false" outlineLevel="0" collapsed="false">
      <c r="A482" s="1" t="n">
        <v>773</v>
      </c>
      <c r="B482" s="1" t="s">
        <v>682</v>
      </c>
      <c r="C482" s="1" t="s">
        <v>1217</v>
      </c>
      <c r="D482" s="1" t="n">
        <v>1982</v>
      </c>
      <c r="E482" s="1" t="s">
        <v>670</v>
      </c>
      <c r="F482" s="1" t="s">
        <v>653</v>
      </c>
      <c r="K482" s="1" t="s">
        <v>1218</v>
      </c>
      <c r="M482" s="2" t="n">
        <v>0.0685648148148148</v>
      </c>
      <c r="Q482" s="1" t="n">
        <f aca="false">H482+J482+L482+N482+P482</f>
        <v>0</v>
      </c>
    </row>
    <row r="483" customFormat="false" ht="12.85" hidden="false" customHeight="false" outlineLevel="0" collapsed="false">
      <c r="A483" s="1" t="n">
        <v>776</v>
      </c>
      <c r="B483" s="1" t="s">
        <v>696</v>
      </c>
      <c r="C483" s="1" t="s">
        <v>1219</v>
      </c>
      <c r="D483" s="1" t="n">
        <v>1982</v>
      </c>
      <c r="E483" s="1" t="s">
        <v>670</v>
      </c>
      <c r="F483" s="1" t="s">
        <v>653</v>
      </c>
      <c r="K483" s="1" t="s">
        <v>1220</v>
      </c>
      <c r="O483" s="1"/>
      <c r="Q483" s="1" t="n">
        <f aca="false">H483+J483+L483+N483+P483</f>
        <v>0</v>
      </c>
    </row>
    <row r="484" customFormat="false" ht="12.85" hidden="false" customHeight="false" outlineLevel="0" collapsed="false">
      <c r="A484" s="1" t="n">
        <v>778</v>
      </c>
      <c r="B484" s="1" t="s">
        <v>709</v>
      </c>
      <c r="C484" s="1" t="s">
        <v>875</v>
      </c>
      <c r="D484" s="1" t="n">
        <v>1985</v>
      </c>
      <c r="E484" s="1" t="s">
        <v>670</v>
      </c>
      <c r="F484" s="1" t="s">
        <v>653</v>
      </c>
      <c r="K484" s="1" t="s">
        <v>1221</v>
      </c>
      <c r="O484" s="1"/>
      <c r="Q484" s="1" t="n">
        <f aca="false">H484+J484+L484+N484+P484</f>
        <v>0</v>
      </c>
    </row>
    <row r="485" customFormat="false" ht="12.85" hidden="false" customHeight="false" outlineLevel="0" collapsed="false">
      <c r="A485" s="1" t="n">
        <v>782</v>
      </c>
      <c r="B485" s="1" t="s">
        <v>696</v>
      </c>
      <c r="C485" s="1" t="s">
        <v>1222</v>
      </c>
      <c r="D485" s="1" t="n">
        <v>1988</v>
      </c>
      <c r="E485" s="1" t="s">
        <v>670</v>
      </c>
      <c r="F485" s="1" t="s">
        <v>653</v>
      </c>
      <c r="K485" s="1" t="s">
        <v>1223</v>
      </c>
      <c r="O485" s="1"/>
      <c r="Q485" s="1" t="n">
        <f aca="false">H485+J485+L485+N485+P485</f>
        <v>0</v>
      </c>
    </row>
    <row r="486" customFormat="false" ht="12.85" hidden="false" customHeight="false" outlineLevel="0" collapsed="false">
      <c r="A486" s="1" t="n">
        <v>783</v>
      </c>
      <c r="B486" s="1" t="s">
        <v>750</v>
      </c>
      <c r="C486" s="1" t="s">
        <v>1224</v>
      </c>
      <c r="D486" s="1" t="n">
        <v>1985</v>
      </c>
      <c r="E486" s="1" t="s">
        <v>670</v>
      </c>
      <c r="F486" s="1" t="s">
        <v>653</v>
      </c>
      <c r="K486" s="1" t="s">
        <v>1225</v>
      </c>
      <c r="O486" s="1"/>
      <c r="Q486" s="1" t="n">
        <f aca="false">H486+J486+L486+N486+P486</f>
        <v>0</v>
      </c>
    </row>
    <row r="487" customFormat="false" ht="12.85" hidden="false" customHeight="false" outlineLevel="0" collapsed="false">
      <c r="A487" s="1" t="n">
        <v>787</v>
      </c>
      <c r="B487" s="1" t="s">
        <v>815</v>
      </c>
      <c r="C487" s="1" t="s">
        <v>1226</v>
      </c>
      <c r="D487" s="1" t="n">
        <v>1984</v>
      </c>
      <c r="E487" s="1" t="s">
        <v>670</v>
      </c>
      <c r="F487" s="1" t="s">
        <v>653</v>
      </c>
      <c r="K487" s="1" t="s">
        <v>1227</v>
      </c>
      <c r="O487" s="1"/>
      <c r="Q487" s="1" t="n">
        <f aca="false">H487+J487+L487+N487+P487</f>
        <v>0</v>
      </c>
    </row>
    <row r="488" customFormat="false" ht="12.85" hidden="false" customHeight="false" outlineLevel="0" collapsed="false">
      <c r="A488" s="1" t="n">
        <v>789</v>
      </c>
      <c r="B488" s="1" t="s">
        <v>672</v>
      </c>
      <c r="C488" s="1" t="s">
        <v>1228</v>
      </c>
      <c r="D488" s="1" t="n">
        <v>1982</v>
      </c>
      <c r="E488" s="1" t="s">
        <v>670</v>
      </c>
      <c r="F488" s="1" t="s">
        <v>653</v>
      </c>
      <c r="K488" s="1" t="s">
        <v>531</v>
      </c>
      <c r="O488" s="1"/>
      <c r="Q488" s="1" t="n">
        <f aca="false">H488+J488+L488+N488+P488</f>
        <v>0</v>
      </c>
    </row>
    <row r="489" customFormat="false" ht="12.85" hidden="false" customHeight="false" outlineLevel="0" collapsed="false">
      <c r="A489" s="1" t="n">
        <v>790</v>
      </c>
      <c r="B489" s="1" t="s">
        <v>729</v>
      </c>
      <c r="C489" s="1" t="s">
        <v>1229</v>
      </c>
      <c r="D489" s="1" t="n">
        <v>1983</v>
      </c>
      <c r="E489" s="1" t="s">
        <v>670</v>
      </c>
      <c r="F489" s="1" t="s">
        <v>653</v>
      </c>
      <c r="K489" s="1" t="s">
        <v>1230</v>
      </c>
      <c r="O489" s="1"/>
      <c r="Q489" s="1" t="n">
        <f aca="false">H489+J489+L489+N489+P489</f>
        <v>0</v>
      </c>
    </row>
    <row r="490" customFormat="false" ht="12.85" hidden="false" customHeight="false" outlineLevel="0" collapsed="false">
      <c r="A490" s="1" t="n">
        <v>799</v>
      </c>
      <c r="B490" s="1" t="s">
        <v>663</v>
      </c>
      <c r="C490" s="1" t="s">
        <v>1231</v>
      </c>
      <c r="D490" s="1" t="n">
        <v>1981</v>
      </c>
      <c r="E490" s="1" t="s">
        <v>670</v>
      </c>
      <c r="F490" s="1" t="s">
        <v>653</v>
      </c>
      <c r="O490" s="1"/>
      <c r="Q490" s="1" t="n">
        <f aca="false">H490+J490+L490+N490+P490</f>
        <v>0</v>
      </c>
    </row>
    <row r="491" customFormat="false" ht="12.85" hidden="false" customHeight="false" outlineLevel="0" collapsed="false">
      <c r="A491" s="1" t="n">
        <v>812</v>
      </c>
      <c r="B491" s="1" t="s">
        <v>663</v>
      </c>
      <c r="C491" s="1" t="s">
        <v>1232</v>
      </c>
      <c r="D491" s="1" t="n">
        <v>1982</v>
      </c>
      <c r="E491" s="1" t="s">
        <v>652</v>
      </c>
      <c r="F491" s="1" t="s">
        <v>653</v>
      </c>
      <c r="I491" s="1" t="s">
        <v>1233</v>
      </c>
      <c r="O491" s="1"/>
      <c r="Q491" s="1" t="n">
        <f aca="false">H491+J491+L491+N491+P491</f>
        <v>0</v>
      </c>
    </row>
    <row r="492" s="1" customFormat="true" ht="12.85" hidden="false" customHeight="false" outlineLevel="0" collapsed="false">
      <c r="A492" s="1" t="n">
        <v>819</v>
      </c>
      <c r="B492" s="1" t="s">
        <v>1123</v>
      </c>
      <c r="C492" s="1" t="s">
        <v>1234</v>
      </c>
      <c r="D492" s="1" t="n">
        <v>1982</v>
      </c>
      <c r="E492" s="1" t="s">
        <v>652</v>
      </c>
      <c r="F492" s="1" t="s">
        <v>653</v>
      </c>
      <c r="I492" s="1" t="s">
        <v>1235</v>
      </c>
      <c r="M492" s="2" t="n">
        <v>0.073587962962963</v>
      </c>
      <c r="Q492" s="1" t="n">
        <f aca="false">H492+J492+L492+N492+P492</f>
        <v>0</v>
      </c>
    </row>
    <row r="493" customFormat="false" ht="12.85" hidden="false" customHeight="false" outlineLevel="0" collapsed="false">
      <c r="A493" s="1" t="n">
        <v>832</v>
      </c>
      <c r="B493" s="1" t="s">
        <v>1236</v>
      </c>
      <c r="C493" s="1" t="s">
        <v>1237</v>
      </c>
      <c r="D493" s="1" t="n">
        <v>1991</v>
      </c>
      <c r="E493" s="1" t="s">
        <v>670</v>
      </c>
      <c r="F493" s="1" t="s">
        <v>653</v>
      </c>
      <c r="K493" s="1" t="s">
        <v>1238</v>
      </c>
      <c r="O493" s="1"/>
      <c r="Q493" s="1" t="n">
        <f aca="false">H493+J493+L493+N493+P493</f>
        <v>0</v>
      </c>
    </row>
    <row r="494" customFormat="false" ht="12.85" hidden="false" customHeight="false" outlineLevel="0" collapsed="false">
      <c r="A494" s="1" t="n">
        <v>834</v>
      </c>
      <c r="B494" s="1" t="s">
        <v>722</v>
      </c>
      <c r="C494" s="1" t="s">
        <v>1239</v>
      </c>
      <c r="D494" s="1" t="n">
        <v>1988</v>
      </c>
      <c r="E494" s="1" t="s">
        <v>652</v>
      </c>
      <c r="F494" s="1" t="s">
        <v>653</v>
      </c>
      <c r="I494" s="1" t="s">
        <v>1240</v>
      </c>
      <c r="O494" s="1"/>
      <c r="Q494" s="1" t="n">
        <f aca="false">H494+J494+L494+N494+P494</f>
        <v>0</v>
      </c>
    </row>
    <row r="495" customFormat="false" ht="12.85" hidden="false" customHeight="false" outlineLevel="0" collapsed="false">
      <c r="A495" s="1" t="n">
        <v>839</v>
      </c>
      <c r="B495" s="1" t="s">
        <v>1000</v>
      </c>
      <c r="C495" s="1" t="s">
        <v>1241</v>
      </c>
      <c r="D495" s="1" t="n">
        <v>1986</v>
      </c>
      <c r="E495" s="1" t="s">
        <v>652</v>
      </c>
      <c r="F495" s="1" t="s">
        <v>653</v>
      </c>
      <c r="I495" s="1" t="s">
        <v>1242</v>
      </c>
      <c r="O495" s="1"/>
      <c r="Q495" s="1" t="n">
        <f aca="false">H495+J495+L495+N495+P495</f>
        <v>0</v>
      </c>
    </row>
    <row r="496" s="1" customFormat="true" ht="12.85" hidden="false" customHeight="false" outlineLevel="0" collapsed="false">
      <c r="A496" s="1" t="n">
        <v>840</v>
      </c>
      <c r="B496" s="1" t="s">
        <v>672</v>
      </c>
      <c r="C496" s="1" t="s">
        <v>1243</v>
      </c>
      <c r="D496" s="1" t="n">
        <v>1986</v>
      </c>
      <c r="E496" s="1" t="s">
        <v>652</v>
      </c>
      <c r="F496" s="1" t="s">
        <v>653</v>
      </c>
      <c r="I496" s="1" t="s">
        <v>1244</v>
      </c>
      <c r="K496" s="1" t="s">
        <v>1245</v>
      </c>
      <c r="M496" s="2" t="n">
        <v>0.0799305555555555</v>
      </c>
      <c r="Q496" s="1" t="n">
        <f aca="false">H496+J496+L496+N496+P496</f>
        <v>0</v>
      </c>
    </row>
    <row r="497" customFormat="false" ht="12.85" hidden="false" customHeight="false" outlineLevel="0" collapsed="false">
      <c r="A497" s="1" t="n">
        <v>847</v>
      </c>
      <c r="B497" s="1" t="s">
        <v>1246</v>
      </c>
      <c r="C497" s="1" t="s">
        <v>1228</v>
      </c>
      <c r="D497" s="1" t="n">
        <v>1984</v>
      </c>
      <c r="E497" s="1" t="s">
        <v>652</v>
      </c>
      <c r="F497" s="1" t="s">
        <v>653</v>
      </c>
      <c r="I497" s="1" t="s">
        <v>1247</v>
      </c>
      <c r="O497" s="1"/>
      <c r="Q497" s="1" t="n">
        <f aca="false">H497+J497+L497+N497+P497</f>
        <v>0</v>
      </c>
    </row>
    <row r="498" customFormat="false" ht="12.85" hidden="false" customHeight="false" outlineLevel="0" collapsed="false">
      <c r="A498" s="1" t="n">
        <v>850</v>
      </c>
      <c r="B498" s="1" t="s">
        <v>663</v>
      </c>
      <c r="C498" s="1" t="s">
        <v>1248</v>
      </c>
      <c r="D498" s="1" t="n">
        <v>1984</v>
      </c>
      <c r="E498" s="1" t="s">
        <v>652</v>
      </c>
      <c r="F498" s="1" t="s">
        <v>653</v>
      </c>
      <c r="I498" s="1" t="s">
        <v>1249</v>
      </c>
      <c r="O498" s="1"/>
      <c r="Q498" s="1" t="n">
        <f aca="false">H498+J498+L498+N498+P498</f>
        <v>0</v>
      </c>
    </row>
    <row r="499" customFormat="false" ht="12.85" hidden="false" customHeight="false" outlineLevel="0" collapsed="false">
      <c r="A499" s="1" t="n">
        <v>855</v>
      </c>
      <c r="B499" s="1" t="s">
        <v>823</v>
      </c>
      <c r="C499" s="1" t="s">
        <v>746</v>
      </c>
      <c r="D499" s="1" t="n">
        <v>1986</v>
      </c>
      <c r="E499" s="1" t="s">
        <v>652</v>
      </c>
      <c r="F499" s="1" t="s">
        <v>653</v>
      </c>
      <c r="I499" s="1" t="s">
        <v>1250</v>
      </c>
      <c r="O499" s="1"/>
      <c r="Q499" s="1" t="n">
        <f aca="false">H499+J499+L499+N499+P499</f>
        <v>0</v>
      </c>
    </row>
    <row r="500" customFormat="false" ht="12.85" hidden="false" customHeight="false" outlineLevel="0" collapsed="false">
      <c r="A500" s="1" t="n">
        <v>869</v>
      </c>
      <c r="B500" s="1" t="s">
        <v>713</v>
      </c>
      <c r="C500" s="1" t="s">
        <v>1251</v>
      </c>
      <c r="D500" s="1" t="n">
        <v>1981</v>
      </c>
      <c r="E500" s="1" t="s">
        <v>652</v>
      </c>
      <c r="F500" s="1" t="s">
        <v>653</v>
      </c>
      <c r="I500" s="1" t="s">
        <v>1252</v>
      </c>
      <c r="K500" s="1" t="s">
        <v>1253</v>
      </c>
      <c r="O500" s="1"/>
      <c r="Q500" s="1" t="n">
        <f aca="false">H500+J500+L500+N500+P500</f>
        <v>0</v>
      </c>
    </row>
    <row r="501" customFormat="false" ht="12.85" hidden="false" customHeight="false" outlineLevel="0" collapsed="false">
      <c r="A501" s="1" t="n">
        <v>876</v>
      </c>
      <c r="B501" s="1" t="s">
        <v>682</v>
      </c>
      <c r="C501" s="1" t="s">
        <v>948</v>
      </c>
      <c r="D501" s="1" t="n">
        <v>1987</v>
      </c>
      <c r="E501" s="1" t="s">
        <v>652</v>
      </c>
      <c r="F501" s="1" t="s">
        <v>653</v>
      </c>
      <c r="I501" s="1" t="s">
        <v>1254</v>
      </c>
      <c r="O501" s="1"/>
      <c r="Q501" s="1" t="n">
        <f aca="false">H501+J501+L501+N501+P501</f>
        <v>0</v>
      </c>
    </row>
    <row r="502" customFormat="false" ht="12.85" hidden="false" customHeight="false" outlineLevel="0" collapsed="false">
      <c r="A502" s="1" t="n">
        <v>877</v>
      </c>
      <c r="B502" s="1" t="s">
        <v>1255</v>
      </c>
      <c r="C502" s="1" t="s">
        <v>1256</v>
      </c>
      <c r="D502" s="1" t="n">
        <v>1989</v>
      </c>
      <c r="E502" s="1" t="s">
        <v>652</v>
      </c>
      <c r="F502" s="1" t="s">
        <v>653</v>
      </c>
      <c r="I502" s="1" t="s">
        <v>1257</v>
      </c>
      <c r="O502" s="1"/>
      <c r="Q502" s="1" t="n">
        <f aca="false">H502+J502+L502+N502+P502</f>
        <v>0</v>
      </c>
    </row>
    <row r="503" customFormat="false" ht="12.85" hidden="false" customHeight="false" outlineLevel="0" collapsed="false">
      <c r="A503" s="1" t="n">
        <v>880</v>
      </c>
      <c r="B503" s="1" t="s">
        <v>709</v>
      </c>
      <c r="C503" s="1" t="s">
        <v>875</v>
      </c>
      <c r="D503" s="1" t="n">
        <v>1981</v>
      </c>
      <c r="E503" s="1" t="s">
        <v>652</v>
      </c>
      <c r="F503" s="1" t="s">
        <v>653</v>
      </c>
      <c r="I503" s="1" t="s">
        <v>1258</v>
      </c>
      <c r="O503" s="1"/>
      <c r="Q503" s="1" t="n">
        <f aca="false">H503+J503+L503+N503+P503</f>
        <v>0</v>
      </c>
    </row>
    <row r="504" customFormat="false" ht="12.85" hidden="false" customHeight="false" outlineLevel="0" collapsed="false">
      <c r="A504" s="1" t="n">
        <v>891</v>
      </c>
      <c r="B504" s="1" t="s">
        <v>709</v>
      </c>
      <c r="C504" s="1" t="s">
        <v>1259</v>
      </c>
      <c r="D504" s="1" t="n">
        <v>1984</v>
      </c>
      <c r="E504" s="1" t="s">
        <v>652</v>
      </c>
      <c r="F504" s="1" t="s">
        <v>653</v>
      </c>
      <c r="I504" s="1" t="s">
        <v>1260</v>
      </c>
      <c r="K504" s="1" t="s">
        <v>1261</v>
      </c>
      <c r="O504" s="1"/>
      <c r="Q504" s="1" t="n">
        <f aca="false">H504+J504+L504+N504+P504</f>
        <v>0</v>
      </c>
    </row>
    <row r="505" customFormat="false" ht="12.85" hidden="false" customHeight="false" outlineLevel="0" collapsed="false">
      <c r="A505" s="1" t="n">
        <v>894</v>
      </c>
      <c r="B505" s="1" t="s">
        <v>775</v>
      </c>
      <c r="C505" s="1" t="s">
        <v>1262</v>
      </c>
      <c r="D505" s="1" t="n">
        <v>1983</v>
      </c>
      <c r="E505" s="1" t="s">
        <v>652</v>
      </c>
      <c r="F505" s="1" t="s">
        <v>653</v>
      </c>
      <c r="I505" s="1" t="s">
        <v>1263</v>
      </c>
      <c r="O505" s="1"/>
      <c r="Q505" s="1" t="n">
        <f aca="false">H505+J505+L505+N505+P505</f>
        <v>0</v>
      </c>
    </row>
    <row r="506" customFormat="false" ht="12.85" hidden="false" customHeight="false" outlineLevel="0" collapsed="false">
      <c r="A506" s="1" t="n">
        <v>895</v>
      </c>
      <c r="B506" s="1" t="s">
        <v>682</v>
      </c>
      <c r="C506" s="1" t="s">
        <v>1264</v>
      </c>
      <c r="D506" s="1" t="n">
        <v>1981</v>
      </c>
      <c r="E506" s="1" t="s">
        <v>652</v>
      </c>
      <c r="F506" s="1" t="s">
        <v>653</v>
      </c>
      <c r="I506" s="1" t="s">
        <v>1265</v>
      </c>
      <c r="O506" s="1"/>
      <c r="Q506" s="1" t="n">
        <f aca="false">H506+J506+L506+N506+P506</f>
        <v>0</v>
      </c>
    </row>
    <row r="507" customFormat="false" ht="12.85" hidden="false" customHeight="false" outlineLevel="0" collapsed="false">
      <c r="A507" s="1" t="n">
        <v>907</v>
      </c>
      <c r="B507" s="1" t="s">
        <v>650</v>
      </c>
      <c r="C507" s="1" t="s">
        <v>1266</v>
      </c>
      <c r="D507" s="1" t="n">
        <v>1982</v>
      </c>
      <c r="E507" s="1" t="s">
        <v>652</v>
      </c>
      <c r="F507" s="1" t="s">
        <v>653</v>
      </c>
      <c r="I507" s="1" t="s">
        <v>1267</v>
      </c>
      <c r="O507" s="1"/>
      <c r="Q507" s="1" t="n">
        <f aca="false">H507+J507+L507+N507+P507</f>
        <v>0</v>
      </c>
    </row>
    <row r="508" s="1" customFormat="true" ht="12.85" hidden="false" customHeight="false" outlineLevel="0" collapsed="false">
      <c r="A508" s="1" t="n">
        <v>910</v>
      </c>
      <c r="B508" s="1" t="s">
        <v>663</v>
      </c>
      <c r="C508" s="1" t="s">
        <v>1268</v>
      </c>
      <c r="D508" s="1" t="n">
        <v>1986</v>
      </c>
      <c r="E508" s="1" t="s">
        <v>652</v>
      </c>
      <c r="F508" s="1" t="s">
        <v>653</v>
      </c>
      <c r="I508" s="1" t="s">
        <v>1269</v>
      </c>
      <c r="K508" s="1" t="s">
        <v>1270</v>
      </c>
      <c r="M508" s="2" t="n">
        <v>0.0891435185185185</v>
      </c>
      <c r="Q508" s="1" t="n">
        <f aca="false">H508+J508+L508+N508+P508</f>
        <v>0</v>
      </c>
    </row>
    <row r="509" customFormat="false" ht="12.85" hidden="false" customHeight="false" outlineLevel="0" collapsed="false">
      <c r="A509" s="1" t="n">
        <v>913</v>
      </c>
      <c r="B509" s="1" t="s">
        <v>696</v>
      </c>
      <c r="C509" s="1" t="s">
        <v>936</v>
      </c>
      <c r="D509" s="1" t="n">
        <v>1995</v>
      </c>
      <c r="E509" s="1" t="s">
        <v>652</v>
      </c>
      <c r="F509" s="1" t="s">
        <v>653</v>
      </c>
      <c r="I509" s="1" t="s">
        <v>1271</v>
      </c>
      <c r="O509" s="1"/>
      <c r="Q509" s="1" t="n">
        <f aca="false">H509+J509+L509+N509+P509</f>
        <v>0</v>
      </c>
    </row>
    <row r="510" customFormat="false" ht="12.85" hidden="false" customHeight="false" outlineLevel="0" collapsed="false">
      <c r="A510" s="1" t="n">
        <v>914</v>
      </c>
      <c r="B510" s="1" t="s">
        <v>692</v>
      </c>
      <c r="C510" s="1" t="s">
        <v>1272</v>
      </c>
      <c r="D510" s="1" t="n">
        <v>1982</v>
      </c>
      <c r="E510" s="1" t="s">
        <v>652</v>
      </c>
      <c r="F510" s="1" t="s">
        <v>653</v>
      </c>
      <c r="I510" s="1" t="s">
        <v>1273</v>
      </c>
      <c r="K510" s="1" t="s">
        <v>1274</v>
      </c>
      <c r="O510" s="1"/>
      <c r="Q510" s="1" t="n">
        <f aca="false">H510+J510+L510+N510+P510</f>
        <v>0</v>
      </c>
    </row>
    <row r="511" customFormat="false" ht="12.85" hidden="false" customHeight="false" outlineLevel="0" collapsed="false">
      <c r="A511" s="1" t="n">
        <v>922</v>
      </c>
      <c r="B511" s="1" t="s">
        <v>1275</v>
      </c>
      <c r="C511" s="1" t="s">
        <v>1276</v>
      </c>
      <c r="D511" s="1" t="n">
        <v>1986</v>
      </c>
      <c r="E511" s="1" t="s">
        <v>652</v>
      </c>
      <c r="F511" s="1" t="s">
        <v>653</v>
      </c>
      <c r="I511" s="1" t="s">
        <v>1277</v>
      </c>
      <c r="O511" s="1"/>
      <c r="Q511" s="1" t="n">
        <f aca="false">H511+J511+L511+N511+P511</f>
        <v>0</v>
      </c>
    </row>
    <row r="512" customFormat="false" ht="12.85" hidden="false" customHeight="false" outlineLevel="0" collapsed="false">
      <c r="A512" s="1" t="n">
        <v>924</v>
      </c>
      <c r="B512" s="1" t="s">
        <v>663</v>
      </c>
      <c r="C512" s="1" t="s">
        <v>1278</v>
      </c>
      <c r="D512" s="1" t="n">
        <v>1985</v>
      </c>
      <c r="E512" s="1" t="s">
        <v>652</v>
      </c>
      <c r="F512" s="1" t="s">
        <v>653</v>
      </c>
      <c r="I512" s="1" t="s">
        <v>1279</v>
      </c>
      <c r="K512" s="1" t="s">
        <v>1280</v>
      </c>
      <c r="O512" s="1"/>
      <c r="Q512" s="1" t="n">
        <f aca="false">H512+J512+L512+N512+P512</f>
        <v>0</v>
      </c>
    </row>
    <row r="513" customFormat="false" ht="12.85" hidden="false" customHeight="false" outlineLevel="0" collapsed="false">
      <c r="A513" s="1" t="n">
        <v>928</v>
      </c>
      <c r="B513" s="1" t="s">
        <v>719</v>
      </c>
      <c r="C513" s="1" t="s">
        <v>1281</v>
      </c>
      <c r="D513" s="1" t="n">
        <v>1986</v>
      </c>
      <c r="E513" s="1" t="s">
        <v>652</v>
      </c>
      <c r="F513" s="1" t="s">
        <v>653</v>
      </c>
      <c r="I513" s="1" t="s">
        <v>1282</v>
      </c>
      <c r="K513" s="1" t="s">
        <v>1283</v>
      </c>
      <c r="O513" s="1"/>
      <c r="Q513" s="1" t="n">
        <f aca="false">H513+J513+L513+N513+P513</f>
        <v>0</v>
      </c>
    </row>
    <row r="514" customFormat="false" ht="12.85" hidden="false" customHeight="false" outlineLevel="0" collapsed="false">
      <c r="A514" s="1" t="n">
        <v>929</v>
      </c>
      <c r="B514" s="1" t="s">
        <v>709</v>
      </c>
      <c r="C514" s="1" t="s">
        <v>1284</v>
      </c>
      <c r="D514" s="1" t="n">
        <v>1986</v>
      </c>
      <c r="E514" s="1" t="s">
        <v>652</v>
      </c>
      <c r="F514" s="1" t="s">
        <v>653</v>
      </c>
      <c r="I514" s="1" t="s">
        <v>1285</v>
      </c>
      <c r="K514" s="1" t="s">
        <v>1286</v>
      </c>
      <c r="O514" s="1"/>
      <c r="Q514" s="1" t="n">
        <f aca="false">H514+J514+L514+N514+P514</f>
        <v>0</v>
      </c>
    </row>
    <row r="515" s="1" customFormat="true" ht="12.85" hidden="false" customHeight="false" outlineLevel="0" collapsed="false">
      <c r="A515" s="1" t="n">
        <v>938</v>
      </c>
      <c r="B515" s="1" t="s">
        <v>1287</v>
      </c>
      <c r="C515" s="1" t="s">
        <v>1288</v>
      </c>
      <c r="D515" s="1" t="n">
        <v>1982</v>
      </c>
      <c r="E515" s="1" t="s">
        <v>652</v>
      </c>
      <c r="F515" s="1" t="s">
        <v>653</v>
      </c>
      <c r="I515" s="1" t="s">
        <v>1289</v>
      </c>
      <c r="K515" s="1" t="s">
        <v>1290</v>
      </c>
      <c r="M515" s="2" t="n">
        <v>0.079375</v>
      </c>
      <c r="Q515" s="1" t="n">
        <f aca="false">H515+J515+L515+N515+P515</f>
        <v>0</v>
      </c>
    </row>
    <row r="516" s="1" customFormat="true" ht="12.85" hidden="false" customHeight="false" outlineLevel="0" collapsed="false">
      <c r="A516" s="1" t="n">
        <v>946</v>
      </c>
      <c r="B516" s="1" t="s">
        <v>1291</v>
      </c>
      <c r="C516" s="1" t="s">
        <v>1292</v>
      </c>
      <c r="D516" s="1" t="n">
        <v>1984</v>
      </c>
      <c r="E516" s="1" t="s">
        <v>652</v>
      </c>
      <c r="F516" s="1" t="s">
        <v>653</v>
      </c>
      <c r="I516" s="1" t="s">
        <v>1293</v>
      </c>
      <c r="K516" s="1" t="s">
        <v>1294</v>
      </c>
      <c r="M516" s="2" t="n">
        <v>0.07125</v>
      </c>
      <c r="Q516" s="1" t="n">
        <f aca="false">H516+J516+L516+N516+P516</f>
        <v>0</v>
      </c>
    </row>
    <row r="517" customFormat="false" ht="12.85" hidden="false" customHeight="false" outlineLevel="0" collapsed="false">
      <c r="A517" s="1" t="n">
        <v>949</v>
      </c>
      <c r="B517" s="1" t="s">
        <v>672</v>
      </c>
      <c r="C517" s="1" t="s">
        <v>1005</v>
      </c>
      <c r="D517" s="1" t="n">
        <v>1982</v>
      </c>
      <c r="E517" s="1" t="s">
        <v>652</v>
      </c>
      <c r="F517" s="1" t="s">
        <v>653</v>
      </c>
      <c r="O517" s="1"/>
      <c r="Q517" s="1" t="n">
        <f aca="false">H517+J517+L517+N517+P517</f>
        <v>0</v>
      </c>
    </row>
    <row r="518" customFormat="false" ht="12.85" hidden="false" customHeight="false" outlineLevel="0" collapsed="false">
      <c r="A518" s="1" t="n">
        <v>959</v>
      </c>
      <c r="B518" s="1" t="s">
        <v>815</v>
      </c>
      <c r="C518" s="1" t="s">
        <v>1295</v>
      </c>
      <c r="D518" s="1" t="n">
        <v>1986</v>
      </c>
      <c r="E518" s="1" t="s">
        <v>652</v>
      </c>
      <c r="F518" s="1" t="s">
        <v>653</v>
      </c>
      <c r="I518" s="1" t="s">
        <v>1296</v>
      </c>
      <c r="K518" s="1" t="s">
        <v>1297</v>
      </c>
      <c r="O518" s="1"/>
      <c r="Q518" s="1" t="n">
        <f aca="false">H518+J518+L518+N518+P518</f>
        <v>0</v>
      </c>
    </row>
    <row r="519" customFormat="false" ht="12.85" hidden="false" customHeight="false" outlineLevel="0" collapsed="false">
      <c r="A519" s="1" t="n">
        <v>961</v>
      </c>
      <c r="B519" s="1" t="s">
        <v>1298</v>
      </c>
      <c r="C519" s="1" t="s">
        <v>1299</v>
      </c>
      <c r="D519" s="1" t="n">
        <v>1994</v>
      </c>
      <c r="E519" s="1" t="s">
        <v>652</v>
      </c>
      <c r="F519" s="1" t="s">
        <v>653</v>
      </c>
      <c r="I519" s="1" t="s">
        <v>1300</v>
      </c>
      <c r="O519" s="1"/>
      <c r="Q519" s="1" t="n">
        <f aca="false">H519+J519+L519+N519+P519</f>
        <v>0</v>
      </c>
    </row>
    <row r="520" customFormat="false" ht="12.85" hidden="false" customHeight="false" outlineLevel="0" collapsed="false">
      <c r="A520" s="1" t="n">
        <v>967</v>
      </c>
      <c r="B520" s="1" t="s">
        <v>847</v>
      </c>
      <c r="C520" s="1" t="s">
        <v>1301</v>
      </c>
      <c r="D520" s="1" t="n">
        <v>1985</v>
      </c>
      <c r="E520" s="1" t="s">
        <v>652</v>
      </c>
      <c r="F520" s="1" t="s">
        <v>653</v>
      </c>
      <c r="I520" s="1" t="s">
        <v>1302</v>
      </c>
      <c r="O520" s="1"/>
      <c r="Q520" s="1" t="n">
        <f aca="false">H520+J520+L520+N520+P520</f>
        <v>0</v>
      </c>
    </row>
    <row r="521" customFormat="false" ht="12.85" hidden="false" customHeight="false" outlineLevel="0" collapsed="false">
      <c r="A521" s="1" t="n">
        <v>985</v>
      </c>
      <c r="B521" s="1" t="s">
        <v>658</v>
      </c>
      <c r="C521" s="1" t="s">
        <v>1303</v>
      </c>
      <c r="D521" s="1" t="n">
        <v>1986</v>
      </c>
      <c r="E521" s="1" t="s">
        <v>652</v>
      </c>
      <c r="F521" s="1" t="s">
        <v>653</v>
      </c>
      <c r="I521" s="1" t="s">
        <v>1304</v>
      </c>
      <c r="O521" s="1"/>
      <c r="Q521" s="1" t="n">
        <f aca="false">H521+J521+L521+N521+P521</f>
        <v>0</v>
      </c>
    </row>
    <row r="522" customFormat="false" ht="12.85" hidden="false" customHeight="false" outlineLevel="0" collapsed="false">
      <c r="A522" s="1" t="n">
        <v>995</v>
      </c>
      <c r="B522" s="1" t="s">
        <v>672</v>
      </c>
      <c r="C522" s="1" t="s">
        <v>1305</v>
      </c>
      <c r="D522" s="1" t="n">
        <v>1987</v>
      </c>
      <c r="E522" s="1" t="s">
        <v>670</v>
      </c>
      <c r="F522" s="1" t="s">
        <v>653</v>
      </c>
      <c r="K522" s="1" t="s">
        <v>1306</v>
      </c>
      <c r="O522" s="1"/>
      <c r="Q522" s="1" t="n">
        <f aca="false">H522+J522+L522+N522+P522</f>
        <v>0</v>
      </c>
    </row>
    <row r="523" customFormat="false" ht="12.85" hidden="false" customHeight="false" outlineLevel="0" collapsed="false">
      <c r="A523" s="1" t="n">
        <v>996</v>
      </c>
      <c r="B523" s="1" t="s">
        <v>682</v>
      </c>
      <c r="C523" s="1" t="s">
        <v>1307</v>
      </c>
      <c r="D523" s="1" t="n">
        <v>1987</v>
      </c>
      <c r="E523" s="1" t="s">
        <v>670</v>
      </c>
      <c r="F523" s="1" t="s">
        <v>653</v>
      </c>
      <c r="K523" s="1" t="s">
        <v>1308</v>
      </c>
      <c r="O523" s="1"/>
      <c r="Q523" s="1" t="n">
        <f aca="false">H523+J523+L523+N523+P523</f>
        <v>0</v>
      </c>
    </row>
    <row r="524" customFormat="false" ht="12.85" hidden="false" customHeight="false" outlineLevel="0" collapsed="false">
      <c r="A524" s="1" t="n">
        <v>998</v>
      </c>
      <c r="B524" s="1" t="s">
        <v>692</v>
      </c>
      <c r="C524" s="1" t="s">
        <v>1195</v>
      </c>
      <c r="D524" s="1" t="n">
        <v>1982</v>
      </c>
      <c r="E524" s="1" t="s">
        <v>670</v>
      </c>
      <c r="F524" s="1" t="s">
        <v>653</v>
      </c>
      <c r="K524" s="1" t="s">
        <v>1309</v>
      </c>
      <c r="O524" s="1"/>
      <c r="Q524" s="1" t="n">
        <f aca="false">H524+J524+L524+N524+P524</f>
        <v>0</v>
      </c>
    </row>
    <row r="525" s="1" customFormat="true" ht="12.85" hidden="false" customHeight="false" outlineLevel="0" collapsed="false">
      <c r="A525" s="1" t="n">
        <v>1004</v>
      </c>
      <c r="B525" s="1" t="s">
        <v>692</v>
      </c>
      <c r="C525" s="1" t="s">
        <v>1310</v>
      </c>
      <c r="D525" s="1" t="n">
        <v>1981</v>
      </c>
      <c r="E525" s="1" t="s">
        <v>652</v>
      </c>
      <c r="F525" s="1" t="s">
        <v>653</v>
      </c>
      <c r="I525" s="1" t="s">
        <v>1311</v>
      </c>
      <c r="K525" s="1" t="s">
        <v>1312</v>
      </c>
      <c r="M525" s="2" t="n">
        <v>0.0730902777777778</v>
      </c>
      <c r="Q525" s="1" t="n">
        <f aca="false">H525+J525+L525+N525+P525</f>
        <v>0</v>
      </c>
    </row>
    <row r="526" customFormat="false" ht="12.85" hidden="false" customHeight="false" outlineLevel="0" collapsed="false">
      <c r="A526" s="1" t="n">
        <v>1005</v>
      </c>
      <c r="B526" s="1" t="s">
        <v>1155</v>
      </c>
      <c r="C526" s="1" t="s">
        <v>1313</v>
      </c>
      <c r="D526" s="1" t="n">
        <v>1983</v>
      </c>
      <c r="E526" s="1" t="s">
        <v>652</v>
      </c>
      <c r="F526" s="1" t="s">
        <v>653</v>
      </c>
      <c r="I526" s="1" t="s">
        <v>1314</v>
      </c>
      <c r="O526" s="1"/>
      <c r="Q526" s="1" t="n">
        <f aca="false">H526+J526+L526+N526+P526</f>
        <v>0</v>
      </c>
    </row>
    <row r="527" s="1" customFormat="true" ht="12.85" hidden="false" customHeight="false" outlineLevel="0" collapsed="false">
      <c r="A527" s="1" t="n">
        <v>1015</v>
      </c>
      <c r="B527" s="1" t="s">
        <v>672</v>
      </c>
      <c r="C527" s="1" t="s">
        <v>1315</v>
      </c>
      <c r="D527" s="1" t="n">
        <v>1981</v>
      </c>
      <c r="E527" s="1" t="s">
        <v>670</v>
      </c>
      <c r="F527" s="1" t="s">
        <v>653</v>
      </c>
      <c r="K527" s="1" t="s">
        <v>1316</v>
      </c>
      <c r="M527" s="2" t="n">
        <v>0.0765162037037037</v>
      </c>
      <c r="Q527" s="1" t="n">
        <f aca="false">H527+J527+L527+N527+P527</f>
        <v>0</v>
      </c>
    </row>
    <row r="528" customFormat="false" ht="12.85" hidden="false" customHeight="false" outlineLevel="0" collapsed="false">
      <c r="A528" s="1" t="n">
        <v>1020</v>
      </c>
      <c r="B528" s="1" t="s">
        <v>663</v>
      </c>
      <c r="C528" s="1" t="s">
        <v>1317</v>
      </c>
      <c r="D528" s="1" t="n">
        <v>1984</v>
      </c>
      <c r="E528" s="1" t="s">
        <v>670</v>
      </c>
      <c r="F528" s="1" t="s">
        <v>653</v>
      </c>
      <c r="K528" s="1" t="s">
        <v>1318</v>
      </c>
      <c r="O528" s="1"/>
      <c r="Q528" s="1" t="n">
        <f aca="false">H528+J528+L528+N528+P528</f>
        <v>0</v>
      </c>
    </row>
    <row r="529" s="1" customFormat="true" ht="12.85" hidden="false" customHeight="false" outlineLevel="0" collapsed="false">
      <c r="A529" s="1" t="n">
        <v>1028</v>
      </c>
      <c r="B529" s="1" t="s">
        <v>750</v>
      </c>
      <c r="C529" s="1" t="s">
        <v>1319</v>
      </c>
      <c r="D529" s="1" t="n">
        <v>1984</v>
      </c>
      <c r="E529" s="1" t="s">
        <v>652</v>
      </c>
      <c r="F529" s="1" t="s">
        <v>653</v>
      </c>
      <c r="I529" s="1" t="s">
        <v>1320</v>
      </c>
      <c r="M529" s="2" t="n">
        <v>0.079849537037037</v>
      </c>
      <c r="Q529" s="1" t="n">
        <f aca="false">H529+J529+L529+N529+P529</f>
        <v>0</v>
      </c>
    </row>
    <row r="530" customFormat="false" ht="12.85" hidden="false" customHeight="false" outlineLevel="0" collapsed="false">
      <c r="A530" s="1" t="n">
        <v>1033</v>
      </c>
      <c r="B530" s="1" t="s">
        <v>729</v>
      </c>
      <c r="C530" s="1" t="s">
        <v>1321</v>
      </c>
      <c r="D530" s="1" t="n">
        <v>1983</v>
      </c>
      <c r="E530" s="1" t="s">
        <v>652</v>
      </c>
      <c r="F530" s="1" t="s">
        <v>653</v>
      </c>
      <c r="I530" s="1" t="s">
        <v>1322</v>
      </c>
      <c r="O530" s="1"/>
      <c r="Q530" s="1" t="n">
        <f aca="false">H530+J530+L530+N530+P530</f>
        <v>0</v>
      </c>
    </row>
    <row r="531" customFormat="false" ht="12.85" hidden="false" customHeight="false" outlineLevel="0" collapsed="false">
      <c r="A531" s="1" t="n">
        <v>1039</v>
      </c>
      <c r="B531" s="1" t="s">
        <v>1323</v>
      </c>
      <c r="C531" s="1" t="s">
        <v>1324</v>
      </c>
      <c r="D531" s="1" t="n">
        <v>1982</v>
      </c>
      <c r="E531" s="1" t="s">
        <v>670</v>
      </c>
      <c r="F531" s="1" t="s">
        <v>653</v>
      </c>
      <c r="K531" s="1" t="s">
        <v>1325</v>
      </c>
      <c r="O531" s="1"/>
      <c r="Q531" s="1" t="n">
        <f aca="false">H531+J531+L531+N531+P531</f>
        <v>0</v>
      </c>
    </row>
    <row r="532" customFormat="false" ht="12.85" hidden="false" customHeight="false" outlineLevel="0" collapsed="false">
      <c r="A532" s="1" t="n">
        <v>1050</v>
      </c>
      <c r="B532" s="1" t="s">
        <v>704</v>
      </c>
      <c r="C532" s="1" t="s">
        <v>1326</v>
      </c>
      <c r="D532" s="1" t="n">
        <v>1986</v>
      </c>
      <c r="E532" s="1" t="s">
        <v>670</v>
      </c>
      <c r="F532" s="1" t="s">
        <v>653</v>
      </c>
      <c r="K532" s="1" t="s">
        <v>1327</v>
      </c>
      <c r="O532" s="1"/>
      <c r="Q532" s="1" t="n">
        <f aca="false">H532+J532+L532+N532+P532</f>
        <v>0</v>
      </c>
    </row>
    <row r="533" customFormat="false" ht="12.85" hidden="false" customHeight="false" outlineLevel="0" collapsed="false">
      <c r="A533" s="1" t="n">
        <v>1055</v>
      </c>
      <c r="B533" s="1" t="s">
        <v>750</v>
      </c>
      <c r="C533" s="1" t="s">
        <v>1328</v>
      </c>
      <c r="D533" s="1" t="n">
        <v>1983</v>
      </c>
      <c r="E533" s="1" t="s">
        <v>670</v>
      </c>
      <c r="F533" s="1" t="s">
        <v>653</v>
      </c>
      <c r="K533" s="1" t="s">
        <v>1329</v>
      </c>
      <c r="O533" s="1"/>
      <c r="Q533" s="1" t="n">
        <f aca="false">H533+J533+L533+N533+P533</f>
        <v>0</v>
      </c>
    </row>
    <row r="534" customFormat="false" ht="12.85" hidden="false" customHeight="false" outlineLevel="0" collapsed="false">
      <c r="A534" s="1" t="n">
        <v>1063</v>
      </c>
      <c r="B534" s="1" t="s">
        <v>1330</v>
      </c>
      <c r="C534" s="1" t="s">
        <v>1331</v>
      </c>
      <c r="D534" s="1" t="n">
        <v>1982</v>
      </c>
      <c r="E534" s="1" t="s">
        <v>670</v>
      </c>
      <c r="F534" s="1" t="s">
        <v>653</v>
      </c>
      <c r="K534" s="1" t="s">
        <v>1332</v>
      </c>
      <c r="O534" s="1"/>
      <c r="Q534" s="1" t="n">
        <f aca="false">H534+J534+L534+N534+P534</f>
        <v>0</v>
      </c>
    </row>
    <row r="535" customFormat="false" ht="12.85" hidden="false" customHeight="false" outlineLevel="0" collapsed="false">
      <c r="A535" s="1" t="n">
        <v>1079</v>
      </c>
      <c r="B535" s="1" t="s">
        <v>729</v>
      </c>
      <c r="C535" s="1" t="s">
        <v>1333</v>
      </c>
      <c r="D535" s="1" t="n">
        <v>1981</v>
      </c>
      <c r="E535" s="1" t="s">
        <v>670</v>
      </c>
      <c r="F535" s="1" t="s">
        <v>653</v>
      </c>
      <c r="K535" s="1" t="s">
        <v>1334</v>
      </c>
      <c r="O535" s="1"/>
      <c r="Q535" s="1" t="n">
        <f aca="false">H535+J535+L535+N535+P535</f>
        <v>0</v>
      </c>
    </row>
    <row r="536" s="1" customFormat="true" ht="12.85" hidden="false" customHeight="false" outlineLevel="0" collapsed="false">
      <c r="A536" s="1" t="n">
        <v>1081</v>
      </c>
      <c r="B536" s="1" t="s">
        <v>713</v>
      </c>
      <c r="C536" s="1" t="s">
        <v>1335</v>
      </c>
      <c r="D536" s="1" t="n">
        <v>1995</v>
      </c>
      <c r="E536" s="1" t="s">
        <v>670</v>
      </c>
      <c r="F536" s="1" t="s">
        <v>653</v>
      </c>
      <c r="K536" s="1" t="s">
        <v>1336</v>
      </c>
      <c r="M536" s="2" t="n">
        <v>0.0865740740740741</v>
      </c>
      <c r="Q536" s="1" t="n">
        <f aca="false">H536+J536+L536+N536+P536</f>
        <v>0</v>
      </c>
    </row>
    <row r="537" s="1" customFormat="true" ht="12.85" hidden="false" customHeight="false" outlineLevel="0" collapsed="false">
      <c r="A537" s="1" t="n">
        <v>1106</v>
      </c>
      <c r="B537" s="1" t="s">
        <v>658</v>
      </c>
      <c r="C537" s="1" t="s">
        <v>1337</v>
      </c>
      <c r="D537" s="1" t="n">
        <v>1990</v>
      </c>
      <c r="E537" s="1" t="s">
        <v>670</v>
      </c>
      <c r="F537" s="1" t="s">
        <v>653</v>
      </c>
      <c r="M537" s="2" t="n">
        <v>0.0817939814814815</v>
      </c>
      <c r="Q537" s="1" t="n">
        <f aca="false">H537+J537+L537+N537+P537</f>
        <v>0</v>
      </c>
    </row>
    <row r="538" s="1" customFormat="true" ht="12.85" hidden="false" customHeight="false" outlineLevel="0" collapsed="false">
      <c r="A538" s="1" t="n">
        <v>1108</v>
      </c>
      <c r="B538" s="1" t="s">
        <v>870</v>
      </c>
      <c r="C538" s="1" t="s">
        <v>1338</v>
      </c>
      <c r="D538" s="1" t="n">
        <v>1982</v>
      </c>
      <c r="E538" s="1" t="s">
        <v>670</v>
      </c>
      <c r="F538" s="1" t="s">
        <v>653</v>
      </c>
      <c r="M538" s="2" t="n">
        <v>0.080625</v>
      </c>
      <c r="Q538" s="1" t="n">
        <f aca="false">H538+J538+L538+N538+P538</f>
        <v>0</v>
      </c>
    </row>
    <row r="539" customFormat="false" ht="12.85" hidden="false" customHeight="false" outlineLevel="0" collapsed="false">
      <c r="A539" s="1" t="n">
        <v>1109</v>
      </c>
      <c r="B539" s="1" t="s">
        <v>709</v>
      </c>
      <c r="C539" s="1" t="s">
        <v>1339</v>
      </c>
      <c r="D539" s="1" t="n">
        <v>1988</v>
      </c>
      <c r="E539" s="1" t="s">
        <v>670</v>
      </c>
      <c r="F539" s="1" t="s">
        <v>653</v>
      </c>
      <c r="O539" s="1"/>
      <c r="Q539" s="1" t="n">
        <f aca="false">H539+J539+L539+N539+P539</f>
        <v>0</v>
      </c>
    </row>
    <row r="540" s="1" customFormat="true" ht="12.85" hidden="false" customHeight="false" outlineLevel="0" collapsed="false">
      <c r="A540" s="1" t="n">
        <v>1116</v>
      </c>
      <c r="B540" s="1" t="s">
        <v>837</v>
      </c>
      <c r="C540" s="1" t="s">
        <v>1340</v>
      </c>
      <c r="D540" s="1" t="n">
        <v>1988</v>
      </c>
      <c r="E540" s="1" t="s">
        <v>670</v>
      </c>
      <c r="F540" s="1" t="s">
        <v>653</v>
      </c>
      <c r="M540" s="2" t="n">
        <v>0.0733796296296296</v>
      </c>
      <c r="Q540" s="1" t="n">
        <f aca="false">H540+J540+L540+N540+P540</f>
        <v>0</v>
      </c>
    </row>
    <row r="541" s="1" customFormat="true" ht="12.85" hidden="false" customHeight="false" outlineLevel="0" collapsed="false">
      <c r="A541" s="1" t="n">
        <v>1120</v>
      </c>
      <c r="B541" s="1" t="s">
        <v>775</v>
      </c>
      <c r="C541" s="1" t="s">
        <v>1341</v>
      </c>
      <c r="D541" s="1" t="n">
        <v>1982</v>
      </c>
      <c r="E541" s="1" t="s">
        <v>670</v>
      </c>
      <c r="F541" s="1" t="s">
        <v>653</v>
      </c>
      <c r="M541" s="2" t="n">
        <v>0.0826041666666667</v>
      </c>
      <c r="Q541" s="1" t="n">
        <f aca="false">H541+J541+L541+N541+P541</f>
        <v>0</v>
      </c>
    </row>
    <row r="542" s="1" customFormat="true" ht="12.85" hidden="false" customHeight="false" outlineLevel="0" collapsed="false">
      <c r="A542" s="1" t="n">
        <v>1124</v>
      </c>
      <c r="B542" s="1" t="s">
        <v>1342</v>
      </c>
      <c r="C542" s="1" t="s">
        <v>1343</v>
      </c>
      <c r="D542" s="1" t="n">
        <v>1984</v>
      </c>
      <c r="E542" s="1" t="s">
        <v>670</v>
      </c>
      <c r="F542" s="1" t="s">
        <v>653</v>
      </c>
      <c r="M542" s="2" t="n">
        <v>0.0862962962962963</v>
      </c>
      <c r="Q542" s="1" t="n">
        <f aca="false">H542+J542+L542+N542+P542</f>
        <v>0</v>
      </c>
    </row>
    <row r="543" s="1" customFormat="true" ht="12.85" hidden="false" customHeight="false" outlineLevel="0" collapsed="false">
      <c r="A543" s="1" t="n">
        <v>1136</v>
      </c>
      <c r="B543" s="1" t="s">
        <v>672</v>
      </c>
      <c r="C543" s="1" t="s">
        <v>767</v>
      </c>
      <c r="D543" s="1" t="n">
        <v>1982</v>
      </c>
      <c r="E543" s="1" t="s">
        <v>670</v>
      </c>
      <c r="F543" s="1" t="s">
        <v>653</v>
      </c>
      <c r="M543" s="2" t="n">
        <v>0.0628240740740741</v>
      </c>
      <c r="Q543" s="1" t="n">
        <f aca="false">H543+J543+L543+N543+P543</f>
        <v>0</v>
      </c>
    </row>
    <row r="544" s="1" customFormat="true" ht="12.85" hidden="false" customHeight="false" outlineLevel="0" collapsed="false">
      <c r="A544" s="1" t="n">
        <v>1144</v>
      </c>
      <c r="B544" s="1" t="s">
        <v>847</v>
      </c>
      <c r="C544" s="1" t="s">
        <v>1344</v>
      </c>
      <c r="D544" s="1" t="n">
        <v>1987</v>
      </c>
      <c r="E544" s="1" t="s">
        <v>670</v>
      </c>
      <c r="F544" s="1" t="s">
        <v>653</v>
      </c>
      <c r="M544" s="2" t="n">
        <v>0.0825231481481481</v>
      </c>
      <c r="Q544" s="1" t="n">
        <f aca="false">H544+J544+L544+N544+P544</f>
        <v>0</v>
      </c>
    </row>
    <row r="545" s="1" customFormat="true" ht="12.85" hidden="false" customHeight="false" outlineLevel="0" collapsed="false">
      <c r="A545" s="1" t="n">
        <v>1156</v>
      </c>
      <c r="B545" s="1" t="s">
        <v>686</v>
      </c>
      <c r="C545" s="1" t="s">
        <v>1345</v>
      </c>
      <c r="D545" s="1" t="n">
        <v>1993</v>
      </c>
      <c r="E545" s="1" t="s">
        <v>670</v>
      </c>
      <c r="F545" s="1" t="s">
        <v>653</v>
      </c>
      <c r="M545" s="2" t="n">
        <v>0.0705671296296296</v>
      </c>
      <c r="Q545" s="1" t="n">
        <f aca="false">H545+J545+L545+N545+P545</f>
        <v>0</v>
      </c>
    </row>
    <row r="546" s="1" customFormat="true" ht="12.85" hidden="false" customHeight="false" outlineLevel="0" collapsed="false">
      <c r="A546" s="1" t="n">
        <v>1177</v>
      </c>
      <c r="B546" s="1" t="s">
        <v>744</v>
      </c>
      <c r="C546" s="1" t="s">
        <v>1346</v>
      </c>
      <c r="D546" s="1" t="n">
        <v>1983</v>
      </c>
      <c r="E546" s="1" t="s">
        <v>670</v>
      </c>
      <c r="F546" s="1" t="s">
        <v>653</v>
      </c>
      <c r="M546" s="2" t="n">
        <v>0.0828009259259259</v>
      </c>
      <c r="Q546" s="1" t="n">
        <f aca="false">H546+J546+L546+N546+P546</f>
        <v>0</v>
      </c>
    </row>
    <row r="547" s="1" customFormat="true" ht="12.85" hidden="false" customHeight="false" outlineLevel="0" collapsed="false">
      <c r="A547" s="1" t="n">
        <v>1181</v>
      </c>
      <c r="B547" s="1" t="s">
        <v>668</v>
      </c>
      <c r="C547" s="1" t="s">
        <v>1347</v>
      </c>
      <c r="D547" s="1" t="n">
        <v>1983</v>
      </c>
      <c r="E547" s="1" t="s">
        <v>670</v>
      </c>
      <c r="F547" s="1" t="s">
        <v>653</v>
      </c>
      <c r="M547" s="2" t="n">
        <v>0.0703240740740741</v>
      </c>
      <c r="Q547" s="1" t="n">
        <f aca="false">H547+J547+L547+N547+P547</f>
        <v>0</v>
      </c>
    </row>
    <row r="548" s="1" customFormat="true" ht="12.85" hidden="false" customHeight="false" outlineLevel="0" collapsed="false">
      <c r="A548" s="1" t="n">
        <v>1190</v>
      </c>
      <c r="B548" s="1" t="s">
        <v>775</v>
      </c>
      <c r="C548" s="1" t="s">
        <v>1348</v>
      </c>
      <c r="D548" s="1" t="n">
        <v>1986</v>
      </c>
      <c r="E548" s="1" t="s">
        <v>670</v>
      </c>
      <c r="F548" s="1" t="s">
        <v>653</v>
      </c>
      <c r="M548" s="2" t="n">
        <v>0.0722800925925926</v>
      </c>
      <c r="Q548" s="1" t="n">
        <f aca="false">H548+J548+L548+N548+P548</f>
        <v>0</v>
      </c>
    </row>
    <row r="549" s="1" customFormat="true" ht="12.85" hidden="false" customHeight="false" outlineLevel="0" collapsed="false">
      <c r="A549" s="1" t="n">
        <v>1199</v>
      </c>
      <c r="B549" s="1" t="s">
        <v>815</v>
      </c>
      <c r="C549" s="1" t="s">
        <v>1349</v>
      </c>
      <c r="D549" s="1" t="n">
        <v>1982</v>
      </c>
      <c r="E549" s="1" t="s">
        <v>670</v>
      </c>
      <c r="F549" s="1" t="s">
        <v>653</v>
      </c>
      <c r="M549" s="2" t="n">
        <v>0.0654166666666667</v>
      </c>
      <c r="Q549" s="1" t="n">
        <f aca="false">H549+J549+L549+N549+P549</f>
        <v>0</v>
      </c>
    </row>
    <row r="550" customFormat="false" ht="12.85" hidden="false" customHeight="false" outlineLevel="0" collapsed="false">
      <c r="A550" s="1" t="n">
        <v>1207</v>
      </c>
      <c r="B550" s="1" t="s">
        <v>1350</v>
      </c>
      <c r="C550" s="1" t="s">
        <v>251</v>
      </c>
      <c r="D550" s="1" t="n">
        <v>1984</v>
      </c>
      <c r="E550" s="1" t="s">
        <v>670</v>
      </c>
      <c r="F550" s="1" t="s">
        <v>653</v>
      </c>
      <c r="O550" s="1"/>
      <c r="Q550" s="1" t="n">
        <f aca="false">H550+J550+L550+N550+P550</f>
        <v>0</v>
      </c>
    </row>
    <row r="551" s="1" customFormat="true" ht="12.85" hidden="false" customHeight="false" outlineLevel="0" collapsed="false">
      <c r="A551" s="1" t="n">
        <v>1210</v>
      </c>
      <c r="B551" s="1" t="s">
        <v>815</v>
      </c>
      <c r="C551" s="1" t="s">
        <v>1351</v>
      </c>
      <c r="D551" s="1" t="n">
        <v>1981</v>
      </c>
      <c r="E551" s="1" t="s">
        <v>670</v>
      </c>
      <c r="F551" s="1" t="s">
        <v>653</v>
      </c>
      <c r="M551" s="2" t="n">
        <v>0.0700347222222222</v>
      </c>
      <c r="Q551" s="1" t="n">
        <f aca="false">H551+J551+L551+N551+P551</f>
        <v>0</v>
      </c>
    </row>
    <row r="552" s="1" customFormat="true" ht="12.85" hidden="false" customHeight="false" outlineLevel="0" collapsed="false">
      <c r="A552" s="1" t="n">
        <v>1211</v>
      </c>
      <c r="B552" s="1" t="s">
        <v>1155</v>
      </c>
      <c r="C552" s="1" t="s">
        <v>1352</v>
      </c>
      <c r="D552" s="1" t="n">
        <v>1984</v>
      </c>
      <c r="E552" s="1" t="s">
        <v>670</v>
      </c>
      <c r="F552" s="1" t="s">
        <v>653</v>
      </c>
      <c r="M552" s="2" t="n">
        <v>0.0759722222222222</v>
      </c>
      <c r="Q552" s="1" t="n">
        <f aca="false">H552+J552+L552+N552+P552</f>
        <v>0</v>
      </c>
    </row>
    <row r="553" customFormat="false" ht="12.85" hidden="false" customHeight="false" outlineLevel="0" collapsed="false">
      <c r="A553" s="1" t="n">
        <v>1228</v>
      </c>
      <c r="B553" s="1" t="s">
        <v>1353</v>
      </c>
      <c r="C553" s="1" t="s">
        <v>1354</v>
      </c>
      <c r="D553" s="1" t="n">
        <v>1984</v>
      </c>
      <c r="E553" s="1" t="s">
        <v>670</v>
      </c>
      <c r="F553" s="1" t="s">
        <v>653</v>
      </c>
      <c r="O553" s="1"/>
      <c r="Q553" s="1" t="n">
        <f aca="false">H553+J553+L553+N553+P553</f>
        <v>0</v>
      </c>
    </row>
    <row r="554" s="1" customFormat="true" ht="12.85" hidden="false" customHeight="false" outlineLevel="0" collapsed="false">
      <c r="A554" s="1" t="n">
        <v>1233</v>
      </c>
      <c r="B554" s="1" t="s">
        <v>696</v>
      </c>
      <c r="C554" s="1" t="s">
        <v>1355</v>
      </c>
      <c r="D554" s="1" t="n">
        <v>1984</v>
      </c>
      <c r="E554" s="1" t="s">
        <v>670</v>
      </c>
      <c r="F554" s="1" t="s">
        <v>653</v>
      </c>
      <c r="M554" s="2" t="n">
        <v>0.0772569444444444</v>
      </c>
      <c r="Q554" s="1" t="n">
        <f aca="false">H554+J554+L554+N554+P554</f>
        <v>0</v>
      </c>
    </row>
    <row r="555" s="1" customFormat="true" ht="12.85" hidden="false" customHeight="false" outlineLevel="0" collapsed="false">
      <c r="A555" s="1" t="n">
        <v>1252</v>
      </c>
      <c r="B555" s="1" t="s">
        <v>1356</v>
      </c>
      <c r="C555" s="1" t="s">
        <v>1357</v>
      </c>
      <c r="D555" s="1" t="n">
        <v>1990</v>
      </c>
      <c r="E555" s="1" t="s">
        <v>670</v>
      </c>
      <c r="F555" s="1" t="s">
        <v>653</v>
      </c>
      <c r="M555" s="2" t="n">
        <v>0.065474537037037</v>
      </c>
      <c r="Q555" s="1" t="n">
        <f aca="false">H555+J555+L555+N555+P555</f>
        <v>0</v>
      </c>
    </row>
    <row r="556" s="1" customFormat="true" ht="12.85" hidden="false" customHeight="false" outlineLevel="0" collapsed="false">
      <c r="A556" s="1" t="n">
        <v>1257</v>
      </c>
      <c r="B556" s="1" t="s">
        <v>815</v>
      </c>
      <c r="C556" s="1" t="s">
        <v>1358</v>
      </c>
      <c r="D556" s="1" t="n">
        <v>1981</v>
      </c>
      <c r="E556" s="1" t="s">
        <v>670</v>
      </c>
      <c r="F556" s="1" t="s">
        <v>653</v>
      </c>
      <c r="M556" s="2" t="n">
        <v>0.0871296296296296</v>
      </c>
      <c r="Q556" s="1" t="n">
        <f aca="false">H556+J556+L556+N556+P556</f>
        <v>0</v>
      </c>
    </row>
    <row r="557" customFormat="false" ht="12.85" hidden="false" customHeight="false" outlineLevel="0" collapsed="false">
      <c r="A557" s="1" t="n">
        <v>1259</v>
      </c>
      <c r="B557" s="1" t="s">
        <v>984</v>
      </c>
      <c r="C557" s="1" t="s">
        <v>1359</v>
      </c>
      <c r="D557" s="1" t="n">
        <v>1983</v>
      </c>
      <c r="E557" s="1" t="s">
        <v>670</v>
      </c>
      <c r="F557" s="1" t="s">
        <v>653</v>
      </c>
      <c r="O557" s="1"/>
      <c r="Q557" s="1" t="n">
        <f aca="false">H557+J557+L557+N557+P557</f>
        <v>0</v>
      </c>
    </row>
    <row r="558" s="1" customFormat="true" ht="12.85" hidden="false" customHeight="false" outlineLevel="0" collapsed="false">
      <c r="A558" s="1" t="n">
        <v>1288</v>
      </c>
      <c r="B558" s="1" t="s">
        <v>692</v>
      </c>
      <c r="C558" s="1" t="s">
        <v>1360</v>
      </c>
      <c r="D558" s="1" t="n">
        <v>1984</v>
      </c>
      <c r="E558" s="1" t="s">
        <v>670</v>
      </c>
      <c r="F558" s="1" t="s">
        <v>653</v>
      </c>
      <c r="M558" s="2" t="n">
        <v>0.0960300925925926</v>
      </c>
      <c r="Q558" s="1" t="n">
        <f aca="false">H558+J558+L558+N558+P558</f>
        <v>0</v>
      </c>
    </row>
    <row r="559" customFormat="false" ht="12.85" hidden="false" customHeight="false" outlineLevel="0" collapsed="false">
      <c r="A559" s="1" t="n">
        <v>1292</v>
      </c>
      <c r="B559" s="1" t="s">
        <v>696</v>
      </c>
      <c r="C559" s="1" t="s">
        <v>1361</v>
      </c>
      <c r="D559" s="1" t="n">
        <v>1991</v>
      </c>
      <c r="E559" s="1" t="s">
        <v>670</v>
      </c>
      <c r="F559" s="1" t="s">
        <v>653</v>
      </c>
      <c r="O559" s="1"/>
      <c r="Q559" s="1" t="n">
        <f aca="false">H559+J559+L559+N559+P559</f>
        <v>0</v>
      </c>
    </row>
    <row r="560" s="1" customFormat="true" ht="12.85" hidden="false" customHeight="false" outlineLevel="0" collapsed="false">
      <c r="A560" s="1" t="n">
        <v>1297</v>
      </c>
      <c r="B560" s="1" t="s">
        <v>744</v>
      </c>
      <c r="C560" s="1" t="s">
        <v>1362</v>
      </c>
      <c r="D560" s="1" t="n">
        <v>1986</v>
      </c>
      <c r="E560" s="1" t="s">
        <v>670</v>
      </c>
      <c r="F560" s="1" t="s">
        <v>653</v>
      </c>
      <c r="M560" s="2" t="n">
        <v>0.0834027777777778</v>
      </c>
      <c r="Q560" s="1" t="n">
        <f aca="false">H560+J560+L560+N560+P560</f>
        <v>0</v>
      </c>
    </row>
    <row r="561" customFormat="false" ht="12.85" hidden="false" customHeight="false" outlineLevel="0" collapsed="false">
      <c r="A561" s="1" t="n">
        <v>1305</v>
      </c>
      <c r="B561" s="1" t="s">
        <v>716</v>
      </c>
      <c r="C561" s="1" t="s">
        <v>1363</v>
      </c>
      <c r="D561" s="1" t="n">
        <v>1985</v>
      </c>
      <c r="E561" s="1" t="s">
        <v>670</v>
      </c>
      <c r="F561" s="1" t="s">
        <v>653</v>
      </c>
      <c r="O561" s="1"/>
      <c r="Q561" s="1" t="n">
        <f aca="false">H561+J561+L561+N561+P561</f>
        <v>0</v>
      </c>
    </row>
    <row r="562" customFormat="false" ht="12.85" hidden="false" customHeight="false" outlineLevel="0" collapsed="false">
      <c r="A562" s="1" t="n">
        <v>1329</v>
      </c>
      <c r="B562" s="1" t="s">
        <v>677</v>
      </c>
      <c r="C562" s="1" t="s">
        <v>1364</v>
      </c>
      <c r="D562" s="1" t="n">
        <v>1985</v>
      </c>
      <c r="E562" s="1" t="s">
        <v>670</v>
      </c>
      <c r="F562" s="1" t="s">
        <v>653</v>
      </c>
      <c r="O562" s="1"/>
      <c r="Q562" s="1" t="n">
        <f aca="false">H562+J562+L562+N562+P562</f>
        <v>0</v>
      </c>
    </row>
    <row r="563" customFormat="false" ht="12.85" hidden="false" customHeight="false" outlineLevel="0" collapsed="false">
      <c r="A563" s="1" t="n">
        <v>1347</v>
      </c>
      <c r="B563" s="1" t="s">
        <v>1365</v>
      </c>
      <c r="C563" s="1" t="s">
        <v>1366</v>
      </c>
      <c r="D563" s="1" t="n">
        <v>1996</v>
      </c>
      <c r="E563" s="1" t="s">
        <v>670</v>
      </c>
      <c r="F563" s="1" t="s">
        <v>653</v>
      </c>
      <c r="O563" s="1"/>
      <c r="Q563" s="1" t="n">
        <f aca="false">H563+J563+L563+N563+P563</f>
        <v>0</v>
      </c>
    </row>
    <row r="564" customFormat="false" ht="12.85" hidden="false" customHeight="false" outlineLevel="0" collapsed="false">
      <c r="A564" s="1" t="n">
        <v>1587</v>
      </c>
      <c r="B564" s="1" t="s">
        <v>1367</v>
      </c>
      <c r="C564" s="1" t="s">
        <v>1368</v>
      </c>
      <c r="D564" s="1" t="n">
        <v>1982</v>
      </c>
      <c r="E564" s="1" t="s">
        <v>670</v>
      </c>
      <c r="F564" s="1" t="s">
        <v>653</v>
      </c>
      <c r="O564" s="1"/>
      <c r="Q564" s="1" t="n">
        <f aca="false">H564+J564+L564+N564+P564</f>
        <v>0</v>
      </c>
    </row>
    <row r="565" customFormat="false" ht="12.85" hidden="false" customHeight="false" outlineLevel="0" collapsed="false">
      <c r="A565" s="1" t="n">
        <v>845</v>
      </c>
      <c r="B565" s="1" t="s">
        <v>729</v>
      </c>
      <c r="C565" s="1" t="s">
        <v>1369</v>
      </c>
      <c r="D565" s="1" t="n">
        <v>1978</v>
      </c>
      <c r="E565" s="1" t="s">
        <v>652</v>
      </c>
      <c r="F565" s="1" t="s">
        <v>1370</v>
      </c>
      <c r="I565" s="1" t="s">
        <v>1371</v>
      </c>
      <c r="J565" s="1" t="n">
        <v>25</v>
      </c>
      <c r="K565" s="1" t="s">
        <v>947</v>
      </c>
      <c r="L565" s="1" t="n">
        <v>25</v>
      </c>
      <c r="M565" s="2" t="n">
        <v>0.0557523148148148</v>
      </c>
      <c r="N565" s="1" t="n">
        <v>25</v>
      </c>
      <c r="O565" s="8" t="s">
        <v>1372</v>
      </c>
      <c r="P565" s="1" t="n">
        <v>25</v>
      </c>
      <c r="Q565" s="5" t="n">
        <f aca="false">H565+J565+L565+N565+P565</f>
        <v>100</v>
      </c>
    </row>
    <row r="566" customFormat="false" ht="12.85" hidden="false" customHeight="false" outlineLevel="0" collapsed="false">
      <c r="A566" s="1" t="n">
        <v>145</v>
      </c>
      <c r="B566" s="1" t="s">
        <v>1373</v>
      </c>
      <c r="C566" s="1" t="s">
        <v>1374</v>
      </c>
      <c r="D566" s="1" t="n">
        <v>1980</v>
      </c>
      <c r="E566" s="1" t="s">
        <v>652</v>
      </c>
      <c r="F566" s="1" t="s">
        <v>1370</v>
      </c>
      <c r="G566" s="6" t="s">
        <v>1375</v>
      </c>
      <c r="H566" s="1" t="n">
        <v>6</v>
      </c>
      <c r="I566" s="1" t="s">
        <v>1376</v>
      </c>
      <c r="J566" s="1" t="n">
        <v>9</v>
      </c>
      <c r="K566" s="1" t="s">
        <v>1377</v>
      </c>
      <c r="L566" s="1" t="n">
        <v>20</v>
      </c>
      <c r="M566" s="2" t="n">
        <v>0.0614699074074074</v>
      </c>
      <c r="N566" s="1" t="n">
        <v>12</v>
      </c>
      <c r="O566" s="8" t="s">
        <v>1378</v>
      </c>
      <c r="P566" s="1" t="n">
        <v>12</v>
      </c>
      <c r="Q566" s="5" t="n">
        <v>53</v>
      </c>
    </row>
    <row r="567" customFormat="false" ht="12.85" hidden="false" customHeight="false" outlineLevel="0" collapsed="false">
      <c r="A567" s="1" t="n">
        <v>300</v>
      </c>
      <c r="B567" s="1" t="s">
        <v>775</v>
      </c>
      <c r="C567" s="1" t="s">
        <v>1379</v>
      </c>
      <c r="D567" s="1" t="n">
        <v>1978</v>
      </c>
      <c r="E567" s="1" t="s">
        <v>652</v>
      </c>
      <c r="F567" s="1" t="s">
        <v>1370</v>
      </c>
      <c r="G567" s="6" t="s">
        <v>1380</v>
      </c>
      <c r="H567" s="1" t="n">
        <v>20</v>
      </c>
      <c r="I567" s="1" t="s">
        <v>1381</v>
      </c>
      <c r="J567" s="1" t="n">
        <v>16</v>
      </c>
      <c r="O567" s="1"/>
      <c r="Q567" s="1" t="n">
        <f aca="false">H567+J567+L567+N567+P567</f>
        <v>36</v>
      </c>
    </row>
    <row r="568" s="1" customFormat="true" ht="12.85" hidden="false" customHeight="false" outlineLevel="0" collapsed="false">
      <c r="A568" s="1" t="n">
        <v>16</v>
      </c>
      <c r="B568" s="1" t="s">
        <v>767</v>
      </c>
      <c r="C568" s="1" t="s">
        <v>1382</v>
      </c>
      <c r="D568" s="1" t="n">
        <v>1977</v>
      </c>
      <c r="E568" s="1" t="s">
        <v>652</v>
      </c>
      <c r="F568" s="1" t="s">
        <v>1370</v>
      </c>
      <c r="G568" s="6" t="s">
        <v>1383</v>
      </c>
      <c r="H568" s="1" t="n">
        <v>12</v>
      </c>
      <c r="I568" s="1" t="s">
        <v>1384</v>
      </c>
      <c r="J568" s="1" t="n">
        <v>20</v>
      </c>
      <c r="M568" s="2" t="n">
        <v>0.0791898148148148</v>
      </c>
      <c r="Q568" s="5" t="n">
        <f aca="false">H568+J568+L568+N568+P568</f>
        <v>32</v>
      </c>
    </row>
    <row r="569" customFormat="false" ht="12.85" hidden="false" customHeight="false" outlineLevel="0" collapsed="false">
      <c r="A569" s="1" t="n">
        <v>12</v>
      </c>
      <c r="B569" s="1" t="s">
        <v>716</v>
      </c>
      <c r="C569" s="1" t="s">
        <v>1385</v>
      </c>
      <c r="D569" s="1" t="n">
        <v>1977</v>
      </c>
      <c r="E569" s="1" t="s">
        <v>652</v>
      </c>
      <c r="F569" s="1" t="s">
        <v>1370</v>
      </c>
      <c r="G569" s="6" t="s">
        <v>1386</v>
      </c>
      <c r="H569" s="1" t="n">
        <v>25</v>
      </c>
      <c r="O569" s="1"/>
      <c r="Q569" s="1" t="n">
        <f aca="false">H569+J569+L569+N569+P569</f>
        <v>25</v>
      </c>
    </row>
    <row r="570" s="1" customFormat="true" ht="12.85" hidden="false" customHeight="false" outlineLevel="0" collapsed="false">
      <c r="A570" s="1" t="n">
        <v>931</v>
      </c>
      <c r="B570" s="1" t="s">
        <v>1387</v>
      </c>
      <c r="C570" s="1" t="s">
        <v>1388</v>
      </c>
      <c r="D570" s="1" t="n">
        <v>1977</v>
      </c>
      <c r="E570" s="1" t="s">
        <v>652</v>
      </c>
      <c r="F570" s="1" t="s">
        <v>1370</v>
      </c>
      <c r="I570" s="1" t="s">
        <v>1389</v>
      </c>
      <c r="J570" s="1" t="n">
        <v>2</v>
      </c>
      <c r="K570" s="1" t="s">
        <v>1390</v>
      </c>
      <c r="L570" s="1" t="n">
        <v>16</v>
      </c>
      <c r="M570" s="2" t="n">
        <v>0.0632060185185185</v>
      </c>
      <c r="N570" s="1" t="n">
        <v>4</v>
      </c>
      <c r="Q570" s="1" t="n">
        <f aca="false">H570+J570+L570+N570+P570</f>
        <v>22</v>
      </c>
    </row>
    <row r="571" customFormat="false" ht="12.85" hidden="false" customHeight="false" outlineLevel="0" collapsed="false">
      <c r="A571" s="1" t="n">
        <v>818</v>
      </c>
      <c r="B571" s="1" t="s">
        <v>704</v>
      </c>
      <c r="C571" s="1" t="s">
        <v>1369</v>
      </c>
      <c r="D571" s="1" t="n">
        <v>1976</v>
      </c>
      <c r="E571" s="1" t="s">
        <v>652</v>
      </c>
      <c r="F571" s="1" t="s">
        <v>1370</v>
      </c>
      <c r="I571" s="1" t="s">
        <v>1391</v>
      </c>
      <c r="J571" s="1" t="n">
        <v>1</v>
      </c>
      <c r="O571" s="8" t="s">
        <v>1392</v>
      </c>
      <c r="P571" s="1" t="n">
        <v>20</v>
      </c>
      <c r="Q571" s="1" t="n">
        <f aca="false">H571+J571+L571+N571+P571</f>
        <v>21</v>
      </c>
    </row>
    <row r="572" s="1" customFormat="true" ht="12.85" hidden="false" customHeight="false" outlineLevel="0" collapsed="false">
      <c r="A572" s="1" t="n">
        <v>883</v>
      </c>
      <c r="B572" s="1" t="s">
        <v>709</v>
      </c>
      <c r="C572" s="1" t="s">
        <v>1393</v>
      </c>
      <c r="D572" s="1" t="n">
        <v>1980</v>
      </c>
      <c r="E572" s="1" t="s">
        <v>652</v>
      </c>
      <c r="F572" s="1" t="s">
        <v>1370</v>
      </c>
      <c r="I572" s="1" t="s">
        <v>1394</v>
      </c>
      <c r="M572" s="2" t="n">
        <v>0.0599421296296296</v>
      </c>
      <c r="N572" s="1" t="n">
        <v>20</v>
      </c>
      <c r="Q572" s="1" t="n">
        <f aca="false">H572+J572+L572+N572+P572</f>
        <v>20</v>
      </c>
    </row>
    <row r="573" customFormat="false" ht="12.85" hidden="false" customHeight="false" outlineLevel="0" collapsed="false">
      <c r="A573" s="1" t="n">
        <v>290</v>
      </c>
      <c r="B573" s="1" t="s">
        <v>722</v>
      </c>
      <c r="C573" s="1" t="s">
        <v>1395</v>
      </c>
      <c r="D573" s="1" t="n">
        <v>1980</v>
      </c>
      <c r="E573" s="1" t="s">
        <v>652</v>
      </c>
      <c r="F573" s="1" t="s">
        <v>1370</v>
      </c>
      <c r="G573" s="6" t="s">
        <v>700</v>
      </c>
      <c r="H573" s="1" t="n">
        <v>2</v>
      </c>
      <c r="I573" s="1" t="s">
        <v>1396</v>
      </c>
      <c r="K573" s="1" t="s">
        <v>1397</v>
      </c>
      <c r="M573" s="2" t="n">
        <v>0.0699421296296296</v>
      </c>
      <c r="O573" s="8" t="s">
        <v>1398</v>
      </c>
      <c r="P573" s="1" t="n">
        <v>16</v>
      </c>
      <c r="Q573" s="1" t="n">
        <f aca="false">H573+J573+L573+N573+P573</f>
        <v>18</v>
      </c>
    </row>
    <row r="574" customFormat="false" ht="12.85" hidden="false" customHeight="false" outlineLevel="0" collapsed="false">
      <c r="A574" s="1" t="n">
        <v>695</v>
      </c>
      <c r="B574" s="1" t="s">
        <v>1399</v>
      </c>
      <c r="C574" s="1" t="s">
        <v>714</v>
      </c>
      <c r="D574" s="1" t="n">
        <v>1980</v>
      </c>
      <c r="E574" s="1" t="s">
        <v>652</v>
      </c>
      <c r="F574" s="1" t="s">
        <v>1370</v>
      </c>
      <c r="G574" s="1" t="s">
        <v>1400</v>
      </c>
      <c r="H574" s="1" t="n">
        <v>16</v>
      </c>
      <c r="O574" s="1"/>
      <c r="Q574" s="1" t="n">
        <f aca="false">H574+J574+L574+N574+P574</f>
        <v>16</v>
      </c>
    </row>
    <row r="575" s="1" customFormat="true" ht="12.85" hidden="false" customHeight="false" outlineLevel="0" collapsed="false">
      <c r="A575" s="1" t="n">
        <v>1255</v>
      </c>
      <c r="B575" s="1" t="s">
        <v>686</v>
      </c>
      <c r="C575" s="1" t="s">
        <v>1164</v>
      </c>
      <c r="D575" s="1" t="n">
        <v>1976</v>
      </c>
      <c r="E575" s="1" t="s">
        <v>670</v>
      </c>
      <c r="F575" s="1" t="s">
        <v>1370</v>
      </c>
      <c r="M575" s="2" t="n">
        <v>0.0610416666666667</v>
      </c>
      <c r="N575" s="1" t="n">
        <v>16</v>
      </c>
      <c r="Q575" s="1" t="n">
        <f aca="false">H575+J575+L575+N575+P575</f>
        <v>16</v>
      </c>
    </row>
    <row r="576" customFormat="false" ht="12.85" hidden="false" customHeight="false" outlineLevel="0" collapsed="false">
      <c r="A576" s="1" t="n">
        <v>358</v>
      </c>
      <c r="B576" s="1" t="s">
        <v>870</v>
      </c>
      <c r="C576" s="1" t="s">
        <v>1401</v>
      </c>
      <c r="D576" s="1" t="n">
        <v>1976</v>
      </c>
      <c r="E576" s="1" t="s">
        <v>652</v>
      </c>
      <c r="F576" s="1" t="s">
        <v>1370</v>
      </c>
      <c r="G576" s="6" t="s">
        <v>1402</v>
      </c>
      <c r="H576" s="1" t="n">
        <v>9</v>
      </c>
      <c r="I576" s="1" t="s">
        <v>1403</v>
      </c>
      <c r="J576" s="1" t="n">
        <v>6</v>
      </c>
      <c r="O576" s="1"/>
      <c r="Q576" s="1" t="n">
        <f aca="false">H576+J576+L576+N576+P576</f>
        <v>15</v>
      </c>
    </row>
    <row r="577" customFormat="false" ht="12.85" hidden="false" customHeight="false" outlineLevel="0" collapsed="false">
      <c r="A577" s="1" t="n">
        <v>1126</v>
      </c>
      <c r="B577" s="1" t="s">
        <v>847</v>
      </c>
      <c r="C577" s="1" t="s">
        <v>1404</v>
      </c>
      <c r="D577" s="1" t="n">
        <v>1976</v>
      </c>
      <c r="E577" s="1" t="s">
        <v>670</v>
      </c>
      <c r="F577" s="1" t="s">
        <v>1370</v>
      </c>
      <c r="M577" s="2" t="n">
        <v>0.0648958333333333</v>
      </c>
      <c r="N577" s="1" t="n">
        <v>3</v>
      </c>
      <c r="O577" s="8" t="s">
        <v>1405</v>
      </c>
      <c r="P577" s="1" t="n">
        <v>9</v>
      </c>
      <c r="Q577" s="1" t="n">
        <f aca="false">H577+J577+L577+N577+P577</f>
        <v>12</v>
      </c>
    </row>
    <row r="578" customFormat="false" ht="12.85" hidden="false" customHeight="false" outlineLevel="0" collapsed="false">
      <c r="A578" s="1" t="n">
        <v>953</v>
      </c>
      <c r="B578" s="1" t="s">
        <v>775</v>
      </c>
      <c r="C578" s="1" t="s">
        <v>1406</v>
      </c>
      <c r="D578" s="1" t="n">
        <v>1978</v>
      </c>
      <c r="E578" s="1" t="s">
        <v>652</v>
      </c>
      <c r="F578" s="1" t="s">
        <v>1370</v>
      </c>
      <c r="I578" s="1" t="s">
        <v>1407</v>
      </c>
      <c r="J578" s="1" t="n">
        <v>12</v>
      </c>
      <c r="O578" s="1"/>
      <c r="Q578" s="1" t="n">
        <f aca="false">H578+J578+L578+N578+P578</f>
        <v>12</v>
      </c>
    </row>
    <row r="579" customFormat="false" ht="12.85" hidden="false" customHeight="false" outlineLevel="0" collapsed="false">
      <c r="A579" s="1" t="n">
        <v>1044</v>
      </c>
      <c r="B579" s="1" t="s">
        <v>663</v>
      </c>
      <c r="C579" s="1" t="s">
        <v>1408</v>
      </c>
      <c r="D579" s="1" t="n">
        <v>1980</v>
      </c>
      <c r="E579" s="1" t="s">
        <v>670</v>
      </c>
      <c r="F579" s="1" t="s">
        <v>1370</v>
      </c>
      <c r="K579" s="1" t="s">
        <v>1409</v>
      </c>
      <c r="L579" s="1" t="n">
        <v>12</v>
      </c>
      <c r="O579" s="1"/>
      <c r="Q579" s="1" t="n">
        <f aca="false">H579+J579+L579+N579+P579</f>
        <v>12</v>
      </c>
    </row>
    <row r="580" customFormat="false" ht="12.85" hidden="false" customHeight="false" outlineLevel="0" collapsed="false">
      <c r="A580" s="1" t="n">
        <v>958</v>
      </c>
      <c r="B580" s="1" t="s">
        <v>682</v>
      </c>
      <c r="C580" s="1" t="s">
        <v>982</v>
      </c>
      <c r="D580" s="1" t="n">
        <v>1979</v>
      </c>
      <c r="E580" s="1" t="s">
        <v>652</v>
      </c>
      <c r="F580" s="1" t="s">
        <v>1370</v>
      </c>
      <c r="I580" s="1" t="s">
        <v>1410</v>
      </c>
      <c r="K580" s="1" t="s">
        <v>1411</v>
      </c>
      <c r="L580" s="1" t="n">
        <v>9</v>
      </c>
      <c r="O580" s="1"/>
      <c r="Q580" s="1" t="n">
        <f aca="false">H580+J580+L580+N580+P580</f>
        <v>9</v>
      </c>
    </row>
    <row r="581" s="1" customFormat="true" ht="12.85" hidden="false" customHeight="false" outlineLevel="0" collapsed="false">
      <c r="A581" s="1" t="n">
        <v>1164</v>
      </c>
      <c r="B581" s="1" t="s">
        <v>692</v>
      </c>
      <c r="C581" s="1" t="s">
        <v>1412</v>
      </c>
      <c r="D581" s="1" t="n">
        <v>1977</v>
      </c>
      <c r="E581" s="1" t="s">
        <v>670</v>
      </c>
      <c r="F581" s="1" t="s">
        <v>1370</v>
      </c>
      <c r="M581" s="2" t="n">
        <v>0.0621064814814815</v>
      </c>
      <c r="N581" s="1" t="n">
        <v>9</v>
      </c>
      <c r="Q581" s="1" t="n">
        <f aca="false">H581+J581+L581+N581+P581</f>
        <v>9</v>
      </c>
    </row>
    <row r="582" customFormat="false" ht="12.85" hidden="false" customHeight="false" outlineLevel="0" collapsed="false">
      <c r="A582" s="1" t="n">
        <v>1302</v>
      </c>
      <c r="B582" s="1" t="s">
        <v>716</v>
      </c>
      <c r="C582" s="1" t="s">
        <v>1413</v>
      </c>
      <c r="D582" s="1" t="n">
        <v>1976</v>
      </c>
      <c r="E582" s="1" t="s">
        <v>670</v>
      </c>
      <c r="F582" s="1" t="s">
        <v>1370</v>
      </c>
      <c r="O582" s="8" t="s">
        <v>1414</v>
      </c>
      <c r="P582" s="1" t="n">
        <v>6</v>
      </c>
      <c r="Q582" s="1" t="n">
        <f aca="false">H582+J582+L582+N582+P582</f>
        <v>6</v>
      </c>
    </row>
    <row r="583" customFormat="false" ht="12.85" hidden="false" customHeight="false" outlineLevel="0" collapsed="false">
      <c r="A583" s="1" t="n">
        <v>1035</v>
      </c>
      <c r="B583" s="1" t="s">
        <v>1204</v>
      </c>
      <c r="C583" s="1" t="s">
        <v>936</v>
      </c>
      <c r="D583" s="1" t="n">
        <v>1979</v>
      </c>
      <c r="E583" s="1" t="s">
        <v>670</v>
      </c>
      <c r="F583" s="1" t="s">
        <v>1370</v>
      </c>
      <c r="K583" s="1" t="s">
        <v>1415</v>
      </c>
      <c r="L583" s="1" t="n">
        <v>6</v>
      </c>
      <c r="O583" s="1"/>
      <c r="Q583" s="1" t="n">
        <f aca="false">H583+J583+L583+N583+P583</f>
        <v>6</v>
      </c>
    </row>
    <row r="584" s="1" customFormat="true" ht="12.85" hidden="false" customHeight="false" outlineLevel="0" collapsed="false">
      <c r="A584" s="1" t="n">
        <v>1254</v>
      </c>
      <c r="B584" s="1" t="s">
        <v>767</v>
      </c>
      <c r="C584" s="1" t="s">
        <v>1416</v>
      </c>
      <c r="D584" s="1" t="n">
        <v>1976</v>
      </c>
      <c r="E584" s="1" t="s">
        <v>670</v>
      </c>
      <c r="F584" s="1" t="s">
        <v>1370</v>
      </c>
      <c r="M584" s="2" t="n">
        <v>0.0624074074074074</v>
      </c>
      <c r="N584" s="1" t="n">
        <v>6</v>
      </c>
      <c r="Q584" s="1" t="n">
        <f aca="false">H584+J584+L584+N584+P584</f>
        <v>6</v>
      </c>
    </row>
    <row r="585" customFormat="false" ht="12.85" hidden="false" customHeight="false" outlineLevel="0" collapsed="false">
      <c r="A585" s="1" t="n">
        <v>853</v>
      </c>
      <c r="B585" s="1" t="s">
        <v>823</v>
      </c>
      <c r="C585" s="1" t="s">
        <v>1417</v>
      </c>
      <c r="D585" s="1" t="n">
        <v>1976</v>
      </c>
      <c r="E585" s="1" t="s">
        <v>652</v>
      </c>
      <c r="F585" s="1" t="s">
        <v>1370</v>
      </c>
      <c r="I585" s="1" t="s">
        <v>1418</v>
      </c>
      <c r="K585" s="1" t="s">
        <v>1419</v>
      </c>
      <c r="L585" s="1" t="n">
        <v>3</v>
      </c>
      <c r="O585" s="8" t="s">
        <v>1420</v>
      </c>
      <c r="P585" s="1" t="n">
        <v>2</v>
      </c>
      <c r="Q585" s="1" t="n">
        <f aca="false">H585+J585+L585+N585+P585</f>
        <v>5</v>
      </c>
    </row>
    <row r="586" customFormat="false" ht="12.85" hidden="false" customHeight="false" outlineLevel="0" collapsed="false">
      <c r="A586" s="1" t="n">
        <v>1334</v>
      </c>
      <c r="B586" s="1" t="s">
        <v>729</v>
      </c>
      <c r="C586" s="1" t="s">
        <v>1421</v>
      </c>
      <c r="D586" s="1" t="n">
        <v>1976</v>
      </c>
      <c r="E586" s="1" t="s">
        <v>670</v>
      </c>
      <c r="F586" s="1" t="s">
        <v>1370</v>
      </c>
      <c r="O586" s="8" t="s">
        <v>1422</v>
      </c>
      <c r="P586" s="1" t="n">
        <v>4</v>
      </c>
      <c r="Q586" s="1" t="n">
        <f aca="false">H586+J586+L586+N586+P586</f>
        <v>4</v>
      </c>
    </row>
    <row r="587" customFormat="false" ht="12.85" hidden="false" customHeight="false" outlineLevel="0" collapsed="false">
      <c r="A587" s="1" t="n">
        <v>348</v>
      </c>
      <c r="B587" s="1" t="s">
        <v>682</v>
      </c>
      <c r="C587" s="1" t="s">
        <v>1423</v>
      </c>
      <c r="D587" s="1" t="n">
        <v>1976</v>
      </c>
      <c r="E587" s="1" t="s">
        <v>652</v>
      </c>
      <c r="F587" s="1" t="s">
        <v>1370</v>
      </c>
      <c r="G587" s="1" t="s">
        <v>1424</v>
      </c>
      <c r="H587" s="1" t="n">
        <v>4</v>
      </c>
      <c r="I587" s="1" t="s">
        <v>1425</v>
      </c>
      <c r="O587" s="1"/>
      <c r="Q587" s="1" t="n">
        <f aca="false">H587+J587+L587+N587+P587</f>
        <v>4</v>
      </c>
    </row>
    <row r="588" customFormat="false" ht="12.85" hidden="false" customHeight="false" outlineLevel="0" collapsed="false">
      <c r="A588" s="1" t="n">
        <v>494</v>
      </c>
      <c r="B588" s="1" t="s">
        <v>672</v>
      </c>
      <c r="C588" s="1" t="s">
        <v>1426</v>
      </c>
      <c r="D588" s="1" t="n">
        <v>1980</v>
      </c>
      <c r="E588" s="1" t="s">
        <v>652</v>
      </c>
      <c r="F588" s="1" t="s">
        <v>1370</v>
      </c>
      <c r="G588" s="1" t="s">
        <v>986</v>
      </c>
      <c r="K588" s="1" t="s">
        <v>1427</v>
      </c>
      <c r="L588" s="1" t="n">
        <v>4</v>
      </c>
      <c r="O588" s="1"/>
      <c r="Q588" s="1" t="n">
        <f aca="false">H588+J588+L588+N588+P588</f>
        <v>4</v>
      </c>
    </row>
    <row r="589" customFormat="false" ht="12.85" hidden="false" customHeight="false" outlineLevel="0" collapsed="false">
      <c r="A589" s="1" t="n">
        <v>976</v>
      </c>
      <c r="B589" s="1" t="s">
        <v>709</v>
      </c>
      <c r="C589" s="1" t="s">
        <v>1340</v>
      </c>
      <c r="D589" s="1" t="n">
        <v>1977</v>
      </c>
      <c r="E589" s="1" t="s">
        <v>652</v>
      </c>
      <c r="F589" s="1" t="s">
        <v>1370</v>
      </c>
      <c r="I589" s="1" t="s">
        <v>1428</v>
      </c>
      <c r="J589" s="1" t="n">
        <v>4</v>
      </c>
      <c r="O589" s="1"/>
      <c r="Q589" s="1" t="n">
        <f aca="false">H589+J589+L589+N589+P589</f>
        <v>4</v>
      </c>
    </row>
    <row r="590" customFormat="false" ht="12.85" hidden="false" customHeight="false" outlineLevel="0" collapsed="false">
      <c r="A590" s="1" t="n">
        <v>784</v>
      </c>
      <c r="B590" s="1" t="s">
        <v>729</v>
      </c>
      <c r="C590" s="1" t="s">
        <v>1429</v>
      </c>
      <c r="D590" s="1" t="n">
        <v>1980</v>
      </c>
      <c r="E590" s="1" t="s">
        <v>670</v>
      </c>
      <c r="F590" s="1" t="s">
        <v>1370</v>
      </c>
      <c r="O590" s="8" t="s">
        <v>1430</v>
      </c>
      <c r="P590" s="1" t="n">
        <v>3</v>
      </c>
      <c r="Q590" s="1" t="n">
        <f aca="false">H590+J590+L590+N590+P590</f>
        <v>3</v>
      </c>
    </row>
    <row r="591" customFormat="false" ht="12.85" hidden="false" customHeight="false" outlineLevel="0" collapsed="false">
      <c r="A591" s="1" t="n">
        <v>552</v>
      </c>
      <c r="B591" s="1" t="s">
        <v>716</v>
      </c>
      <c r="C591" s="1" t="s">
        <v>1431</v>
      </c>
      <c r="D591" s="1" t="n">
        <v>1977</v>
      </c>
      <c r="E591" s="1" t="s">
        <v>652</v>
      </c>
      <c r="F591" s="1" t="s">
        <v>1370</v>
      </c>
      <c r="G591" s="1" t="s">
        <v>1432</v>
      </c>
      <c r="H591" s="1" t="n">
        <v>3</v>
      </c>
      <c r="O591" s="1"/>
      <c r="Q591" s="1" t="n">
        <f aca="false">H591+J591+L591+N591+P591</f>
        <v>3</v>
      </c>
    </row>
    <row r="592" customFormat="false" ht="12.85" hidden="false" customHeight="false" outlineLevel="0" collapsed="false">
      <c r="A592" s="1" t="n">
        <v>896</v>
      </c>
      <c r="B592" s="1" t="s">
        <v>750</v>
      </c>
      <c r="C592" s="1" t="s">
        <v>1433</v>
      </c>
      <c r="D592" s="1" t="n">
        <v>1977</v>
      </c>
      <c r="E592" s="1" t="s">
        <v>652</v>
      </c>
      <c r="F592" s="1" t="s">
        <v>1370</v>
      </c>
      <c r="I592" s="1" t="s">
        <v>1434</v>
      </c>
      <c r="J592" s="1" t="n">
        <v>3</v>
      </c>
      <c r="O592" s="1"/>
      <c r="Q592" s="1" t="n">
        <f aca="false">H592+J592+L592+N592+P592</f>
        <v>3</v>
      </c>
    </row>
    <row r="593" customFormat="false" ht="12.85" hidden="false" customHeight="false" outlineLevel="0" collapsed="false">
      <c r="A593" s="1" t="n">
        <v>582</v>
      </c>
      <c r="B593" s="1" t="s">
        <v>1435</v>
      </c>
      <c r="C593" s="1" t="s">
        <v>393</v>
      </c>
      <c r="D593" s="1" t="n">
        <v>1978</v>
      </c>
      <c r="E593" s="1" t="s">
        <v>670</v>
      </c>
      <c r="F593" s="1" t="s">
        <v>1370</v>
      </c>
      <c r="K593" s="1" t="s">
        <v>1436</v>
      </c>
      <c r="L593" s="1" t="n">
        <v>2</v>
      </c>
      <c r="O593" s="8" t="s">
        <v>1437</v>
      </c>
      <c r="P593" s="1" t="s">
        <v>124</v>
      </c>
      <c r="Q593" s="1" t="n">
        <v>2</v>
      </c>
    </row>
    <row r="594" s="1" customFormat="true" ht="12.85" hidden="false" customHeight="false" outlineLevel="0" collapsed="false">
      <c r="A594" s="1" t="n">
        <v>44</v>
      </c>
      <c r="B594" s="1" t="s">
        <v>692</v>
      </c>
      <c r="C594" s="1" t="s">
        <v>1438</v>
      </c>
      <c r="D594" s="1" t="n">
        <v>1976</v>
      </c>
      <c r="E594" s="1" t="s">
        <v>652</v>
      </c>
      <c r="F594" s="1" t="s">
        <v>1370</v>
      </c>
      <c r="G594" s="6" t="s">
        <v>1439</v>
      </c>
      <c r="K594" s="1" t="s">
        <v>1440</v>
      </c>
      <c r="M594" s="2" t="n">
        <v>0.0656944444444444</v>
      </c>
      <c r="N594" s="1" t="n">
        <v>2</v>
      </c>
      <c r="Q594" s="1" t="n">
        <f aca="false">H594+J594+L594+N594+P594</f>
        <v>2</v>
      </c>
    </row>
    <row r="595" customFormat="false" ht="12.85" hidden="false" customHeight="false" outlineLevel="0" collapsed="false">
      <c r="A595" s="1" t="n">
        <v>512</v>
      </c>
      <c r="B595" s="1" t="s">
        <v>815</v>
      </c>
      <c r="C595" s="1" t="s">
        <v>389</v>
      </c>
      <c r="D595" s="1" t="n">
        <v>1978</v>
      </c>
      <c r="E595" s="1" t="s">
        <v>652</v>
      </c>
      <c r="F595" s="1" t="s">
        <v>1370</v>
      </c>
      <c r="G595" s="1" t="s">
        <v>1441</v>
      </c>
      <c r="I595" s="1" t="s">
        <v>1442</v>
      </c>
      <c r="O595" s="8" t="s">
        <v>1443</v>
      </c>
      <c r="P595" s="1" t="n">
        <v>1</v>
      </c>
      <c r="Q595" s="1" t="n">
        <f aca="false">H595+J595+L595+N595+P595</f>
        <v>1</v>
      </c>
    </row>
    <row r="596" customFormat="false" ht="12.85" hidden="false" customHeight="false" outlineLevel="0" collapsed="false">
      <c r="A596" s="1" t="n">
        <v>668</v>
      </c>
      <c r="B596" s="1" t="s">
        <v>870</v>
      </c>
      <c r="C596" s="1" t="s">
        <v>1444</v>
      </c>
      <c r="D596" s="1" t="n">
        <v>1978</v>
      </c>
      <c r="E596" s="1" t="s">
        <v>652</v>
      </c>
      <c r="F596" s="1" t="s">
        <v>1370</v>
      </c>
      <c r="G596" s="1" t="s">
        <v>1445</v>
      </c>
      <c r="H596" s="1" t="n">
        <v>1</v>
      </c>
      <c r="O596" s="1"/>
      <c r="Q596" s="1" t="n">
        <f aca="false">H596+J596+L596+N596+P596</f>
        <v>1</v>
      </c>
    </row>
    <row r="597" customFormat="false" ht="12.85" hidden="false" customHeight="false" outlineLevel="0" collapsed="false">
      <c r="A597" s="1" t="n">
        <v>889</v>
      </c>
      <c r="B597" s="1" t="s">
        <v>1123</v>
      </c>
      <c r="C597" s="1" t="s">
        <v>1446</v>
      </c>
      <c r="D597" s="1" t="n">
        <v>1979</v>
      </c>
      <c r="E597" s="1" t="s">
        <v>652</v>
      </c>
      <c r="F597" s="1" t="s">
        <v>1370</v>
      </c>
      <c r="I597" s="1" t="s">
        <v>1447</v>
      </c>
      <c r="K597" s="1" t="s">
        <v>1448</v>
      </c>
      <c r="L597" s="1" t="n">
        <v>1</v>
      </c>
      <c r="O597" s="1"/>
      <c r="Q597" s="1" t="n">
        <f aca="false">H597+J597+L597+N597+P597</f>
        <v>1</v>
      </c>
    </row>
    <row r="598" s="1" customFormat="true" ht="12.85" hidden="false" customHeight="false" outlineLevel="0" collapsed="false">
      <c r="A598" s="1" t="n">
        <v>964</v>
      </c>
      <c r="B598" s="1" t="s">
        <v>823</v>
      </c>
      <c r="C598" s="1" t="s">
        <v>1449</v>
      </c>
      <c r="D598" s="1" t="n">
        <v>1980</v>
      </c>
      <c r="E598" s="1" t="s">
        <v>652</v>
      </c>
      <c r="F598" s="1" t="s">
        <v>1370</v>
      </c>
      <c r="I598" s="1" t="s">
        <v>1450</v>
      </c>
      <c r="M598" s="2" t="n">
        <v>0.0667592592592593</v>
      </c>
      <c r="N598" s="1" t="n">
        <v>1</v>
      </c>
      <c r="Q598" s="1" t="n">
        <f aca="false">H598+J598+L598+N598+P598</f>
        <v>1</v>
      </c>
    </row>
    <row r="599" customFormat="false" ht="12.85" hidden="false" customHeight="false" outlineLevel="0" collapsed="false">
      <c r="A599" s="1" t="n">
        <v>1337</v>
      </c>
      <c r="B599" s="1" t="s">
        <v>847</v>
      </c>
      <c r="C599" s="1" t="s">
        <v>1451</v>
      </c>
      <c r="D599" s="1" t="n">
        <v>1979</v>
      </c>
      <c r="E599" s="1" t="s">
        <v>670</v>
      </c>
      <c r="F599" s="1" t="s">
        <v>1370</v>
      </c>
      <c r="O599" s="8" t="s">
        <v>1452</v>
      </c>
      <c r="Q599" s="1" t="n">
        <f aca="false">H599+J599+L599+N599+P599</f>
        <v>0</v>
      </c>
    </row>
    <row r="600" customFormat="false" ht="12.85" hidden="false" customHeight="false" outlineLevel="0" collapsed="false">
      <c r="A600" s="1" t="n">
        <v>486</v>
      </c>
      <c r="B600" s="1" t="s">
        <v>775</v>
      </c>
      <c r="C600" s="1" t="s">
        <v>1453</v>
      </c>
      <c r="D600" s="1" t="n">
        <v>1980</v>
      </c>
      <c r="E600" s="1" t="s">
        <v>652</v>
      </c>
      <c r="F600" s="1" t="s">
        <v>1370</v>
      </c>
      <c r="G600" s="1" t="s">
        <v>1076</v>
      </c>
      <c r="I600" s="1" t="s">
        <v>1454</v>
      </c>
      <c r="K600" s="1" t="s">
        <v>1455</v>
      </c>
      <c r="O600" s="8" t="s">
        <v>1456</v>
      </c>
      <c r="P600" s="1" t="s">
        <v>124</v>
      </c>
      <c r="Q600" s="1" t="n">
        <v>0</v>
      </c>
    </row>
    <row r="601" customFormat="false" ht="12.85" hidden="false" customHeight="false" outlineLevel="0" collapsed="false">
      <c r="A601" s="1" t="n">
        <v>1002</v>
      </c>
      <c r="B601" s="1" t="s">
        <v>672</v>
      </c>
      <c r="C601" s="1" t="s">
        <v>1319</v>
      </c>
      <c r="D601" s="1" t="n">
        <v>1978</v>
      </c>
      <c r="E601" s="1" t="s">
        <v>652</v>
      </c>
      <c r="F601" s="1" t="s">
        <v>1370</v>
      </c>
      <c r="I601" s="1" t="s">
        <v>1457</v>
      </c>
      <c r="M601" s="2" t="n">
        <v>0.0725810185185185</v>
      </c>
      <c r="O601" s="8" t="s">
        <v>1458</v>
      </c>
      <c r="P601" s="1" t="s">
        <v>124</v>
      </c>
      <c r="Q601" s="1" t="n">
        <v>0</v>
      </c>
    </row>
    <row r="602" customFormat="false" ht="12.85" hidden="false" customHeight="false" outlineLevel="0" collapsed="false">
      <c r="A602" s="1" t="n">
        <v>1332</v>
      </c>
      <c r="B602" s="1" t="s">
        <v>713</v>
      </c>
      <c r="C602" s="1" t="s">
        <v>1459</v>
      </c>
      <c r="D602" s="1" t="n">
        <v>1980</v>
      </c>
      <c r="E602" s="1" t="s">
        <v>670</v>
      </c>
      <c r="F602" s="1" t="s">
        <v>1370</v>
      </c>
      <c r="O602" s="8" t="s">
        <v>1460</v>
      </c>
      <c r="Q602" s="1" t="n">
        <f aca="false">H602+J602+L602+N602+P602</f>
        <v>0</v>
      </c>
    </row>
    <row r="603" customFormat="false" ht="12.85" hidden="false" customHeight="false" outlineLevel="0" collapsed="false">
      <c r="A603" s="1" t="n">
        <v>42</v>
      </c>
      <c r="B603" s="1" t="s">
        <v>729</v>
      </c>
      <c r="C603" s="1" t="s">
        <v>1461</v>
      </c>
      <c r="D603" s="1" t="n">
        <v>1979</v>
      </c>
      <c r="E603" s="1" t="s">
        <v>652</v>
      </c>
      <c r="F603" s="1" t="s">
        <v>1370</v>
      </c>
      <c r="G603" s="6" t="s">
        <v>1203</v>
      </c>
      <c r="O603" s="8" t="s">
        <v>1462</v>
      </c>
      <c r="Q603" s="1" t="n">
        <f aca="false">H603+J603+L603+N603+P603</f>
        <v>0</v>
      </c>
    </row>
    <row r="604" customFormat="false" ht="12.85" hidden="false" customHeight="false" outlineLevel="0" collapsed="false">
      <c r="A604" s="1" t="n">
        <v>810</v>
      </c>
      <c r="B604" s="1" t="s">
        <v>663</v>
      </c>
      <c r="C604" s="1" t="s">
        <v>1463</v>
      </c>
      <c r="D604" s="1" t="n">
        <v>1976</v>
      </c>
      <c r="E604" s="1" t="s">
        <v>652</v>
      </c>
      <c r="F604" s="1" t="s">
        <v>1370</v>
      </c>
      <c r="I604" s="1" t="s">
        <v>1464</v>
      </c>
      <c r="K604" s="1" t="s">
        <v>1465</v>
      </c>
      <c r="M604" s="2" t="n">
        <v>0.0675694444444444</v>
      </c>
      <c r="O604" s="8" t="s">
        <v>1466</v>
      </c>
      <c r="Q604" s="1" t="n">
        <f aca="false">H604+J604+L604+N604+P604</f>
        <v>0</v>
      </c>
    </row>
    <row r="605" customFormat="false" ht="12.85" hidden="false" customHeight="false" outlineLevel="0" collapsed="false">
      <c r="A605" s="1" t="n">
        <v>1057</v>
      </c>
      <c r="B605" s="1" t="s">
        <v>716</v>
      </c>
      <c r="C605" s="1" t="s">
        <v>1467</v>
      </c>
      <c r="D605" s="1" t="n">
        <v>1978</v>
      </c>
      <c r="E605" s="1" t="s">
        <v>670</v>
      </c>
      <c r="F605" s="1" t="s">
        <v>1370</v>
      </c>
      <c r="K605" s="1" t="s">
        <v>1468</v>
      </c>
      <c r="O605" s="8" t="s">
        <v>1469</v>
      </c>
      <c r="Q605" s="1" t="n">
        <f aca="false">H605+J605+L605+N605+P605</f>
        <v>0</v>
      </c>
    </row>
    <row r="606" customFormat="false" ht="12.85" hidden="false" customHeight="false" outlineLevel="0" collapsed="false">
      <c r="A606" s="1" t="n">
        <v>1012</v>
      </c>
      <c r="B606" s="1" t="s">
        <v>767</v>
      </c>
      <c r="C606" s="1" t="s">
        <v>1470</v>
      </c>
      <c r="D606" s="1" t="n">
        <v>1977</v>
      </c>
      <c r="E606" s="1" t="s">
        <v>670</v>
      </c>
      <c r="F606" s="1" t="s">
        <v>1370</v>
      </c>
      <c r="K606" s="1" t="s">
        <v>146</v>
      </c>
      <c r="O606" s="8" t="s">
        <v>1471</v>
      </c>
      <c r="Q606" s="1" t="n">
        <f aca="false">H606+J606+L606+N606+P606</f>
        <v>0</v>
      </c>
    </row>
    <row r="607" customFormat="false" ht="12.85" hidden="false" customHeight="false" outlineLevel="0" collapsed="false">
      <c r="A607" s="1" t="n">
        <v>1192</v>
      </c>
      <c r="B607" s="1" t="s">
        <v>1472</v>
      </c>
      <c r="C607" s="1" t="s">
        <v>1473</v>
      </c>
      <c r="D607" s="1" t="n">
        <v>1979</v>
      </c>
      <c r="E607" s="1" t="s">
        <v>670</v>
      </c>
      <c r="F607" s="1" t="s">
        <v>1370</v>
      </c>
      <c r="M607" s="2" t="n">
        <v>0.0794212962962963</v>
      </c>
      <c r="O607" s="8" t="s">
        <v>1474</v>
      </c>
      <c r="Q607" s="1" t="n">
        <f aca="false">H607+J607+L607+N607+P607</f>
        <v>0</v>
      </c>
    </row>
    <row r="608" customFormat="false" ht="12.85" hidden="false" customHeight="false" outlineLevel="0" collapsed="false">
      <c r="A608" s="1" t="n">
        <v>1325</v>
      </c>
      <c r="B608" s="1" t="s">
        <v>729</v>
      </c>
      <c r="C608" s="1" t="s">
        <v>1475</v>
      </c>
      <c r="D608" s="1" t="n">
        <v>1977</v>
      </c>
      <c r="E608" s="1" t="s">
        <v>670</v>
      </c>
      <c r="F608" s="1" t="s">
        <v>1370</v>
      </c>
      <c r="O608" s="8" t="s">
        <v>1476</v>
      </c>
      <c r="Q608" s="1" t="n">
        <f aca="false">H608+J608+L608+N608+P608</f>
        <v>0</v>
      </c>
    </row>
    <row r="609" customFormat="false" ht="12.85" hidden="false" customHeight="false" outlineLevel="0" collapsed="false">
      <c r="A609" s="1" t="n">
        <v>943</v>
      </c>
      <c r="B609" s="1" t="s">
        <v>731</v>
      </c>
      <c r="C609" s="1" t="s">
        <v>1477</v>
      </c>
      <c r="D609" s="1" t="n">
        <v>1976</v>
      </c>
      <c r="E609" s="1" t="s">
        <v>652</v>
      </c>
      <c r="F609" s="1" t="s">
        <v>1370</v>
      </c>
      <c r="I609" s="1" t="s">
        <v>1478</v>
      </c>
      <c r="K609" s="1" t="s">
        <v>1479</v>
      </c>
      <c r="O609" s="8" t="s">
        <v>1480</v>
      </c>
      <c r="Q609" s="1" t="n">
        <f aca="false">H609+J609+L609+N609+P609</f>
        <v>0</v>
      </c>
    </row>
    <row r="610" customFormat="false" ht="12.85" hidden="false" customHeight="false" outlineLevel="0" collapsed="false">
      <c r="A610" s="1" t="n">
        <v>1342</v>
      </c>
      <c r="B610" s="1" t="s">
        <v>682</v>
      </c>
      <c r="C610" s="1" t="s">
        <v>1481</v>
      </c>
      <c r="D610" s="1" t="n">
        <v>1976</v>
      </c>
      <c r="E610" s="1" t="s">
        <v>670</v>
      </c>
      <c r="F610" s="1" t="s">
        <v>1370</v>
      </c>
      <c r="O610" s="8" t="s">
        <v>1482</v>
      </c>
      <c r="Q610" s="1" t="n">
        <f aca="false">H610+J610+L610+N610+P610</f>
        <v>0</v>
      </c>
    </row>
    <row r="611" customFormat="false" ht="12.85" hidden="false" customHeight="false" outlineLevel="0" collapsed="false">
      <c r="A611" s="1" t="n">
        <v>411</v>
      </c>
      <c r="B611" s="1" t="s">
        <v>775</v>
      </c>
      <c r="C611" s="1" t="s">
        <v>1481</v>
      </c>
      <c r="D611" s="1" t="n">
        <v>1976</v>
      </c>
      <c r="E611" s="1" t="s">
        <v>652</v>
      </c>
      <c r="F611" s="1" t="s">
        <v>1370</v>
      </c>
      <c r="G611" s="1" t="s">
        <v>1483</v>
      </c>
      <c r="I611" s="1" t="s">
        <v>1484</v>
      </c>
      <c r="O611" s="8" t="s">
        <v>1485</v>
      </c>
      <c r="Q611" s="1" t="n">
        <f aca="false">H611+J611+L611+N611+P611</f>
        <v>0</v>
      </c>
    </row>
    <row r="612" customFormat="false" ht="12.85" hidden="false" customHeight="false" outlineLevel="0" collapsed="false">
      <c r="A612" s="1" t="n">
        <v>623</v>
      </c>
      <c r="B612" s="1" t="s">
        <v>826</v>
      </c>
      <c r="C612" s="1" t="s">
        <v>1486</v>
      </c>
      <c r="D612" s="1" t="n">
        <v>1977</v>
      </c>
      <c r="E612" s="1" t="s">
        <v>652</v>
      </c>
      <c r="F612" s="1" t="s">
        <v>1370</v>
      </c>
      <c r="G612" s="6" t="s">
        <v>1487</v>
      </c>
      <c r="I612" s="1" t="s">
        <v>1488</v>
      </c>
      <c r="K612" s="1" t="s">
        <v>1489</v>
      </c>
      <c r="M612" s="2" t="n">
        <v>0.0725694444444444</v>
      </c>
      <c r="O612" s="8" t="s">
        <v>1490</v>
      </c>
      <c r="Q612" s="1" t="n">
        <f aca="false">H612+J612+L612+N612+P612</f>
        <v>0</v>
      </c>
    </row>
    <row r="613" customFormat="false" ht="12.85" hidden="false" customHeight="false" outlineLevel="0" collapsed="false">
      <c r="A613" s="1" t="n">
        <v>1336</v>
      </c>
      <c r="B613" s="1" t="s">
        <v>775</v>
      </c>
      <c r="C613" s="1" t="s">
        <v>1491</v>
      </c>
      <c r="D613" s="1" t="n">
        <v>1980</v>
      </c>
      <c r="E613" s="1" t="s">
        <v>670</v>
      </c>
      <c r="F613" s="1" t="s">
        <v>1370</v>
      </c>
      <c r="O613" s="8" t="s">
        <v>1492</v>
      </c>
      <c r="Q613" s="1" t="n">
        <f aca="false">H613+J613+L613+N613+P613</f>
        <v>0</v>
      </c>
    </row>
    <row r="614" customFormat="false" ht="12.85" hidden="false" customHeight="false" outlineLevel="0" collapsed="false">
      <c r="A614" s="1" t="n">
        <v>481</v>
      </c>
      <c r="B614" s="1" t="s">
        <v>862</v>
      </c>
      <c r="C614" s="1" t="s">
        <v>1493</v>
      </c>
      <c r="D614" s="1" t="n">
        <v>1979</v>
      </c>
      <c r="E614" s="1" t="s">
        <v>652</v>
      </c>
      <c r="F614" s="1" t="s">
        <v>1370</v>
      </c>
      <c r="G614" s="1" t="s">
        <v>1494</v>
      </c>
      <c r="O614" s="8" t="s">
        <v>1495</v>
      </c>
      <c r="Q614" s="1" t="n">
        <f aca="false">H614+J614+L614+N614+P614</f>
        <v>0</v>
      </c>
    </row>
    <row r="615" customFormat="false" ht="12.85" hidden="false" customHeight="false" outlineLevel="0" collapsed="false">
      <c r="A615" s="1" t="n">
        <v>593</v>
      </c>
      <c r="B615" s="1" t="s">
        <v>722</v>
      </c>
      <c r="C615" s="1" t="s">
        <v>1496</v>
      </c>
      <c r="D615" s="1" t="n">
        <v>1977</v>
      </c>
      <c r="E615" s="1" t="s">
        <v>670</v>
      </c>
      <c r="F615" s="1" t="s">
        <v>1370</v>
      </c>
      <c r="K615" s="1" t="s">
        <v>1497</v>
      </c>
      <c r="O615" s="8" t="s">
        <v>1498</v>
      </c>
      <c r="Q615" s="1" t="n">
        <f aca="false">H615+J615+L615+N615+P615</f>
        <v>0</v>
      </c>
    </row>
    <row r="616" customFormat="false" ht="12.85" hidden="false" customHeight="false" outlineLevel="0" collapsed="false">
      <c r="A616" s="1" t="n">
        <v>1591</v>
      </c>
      <c r="B616" s="1" t="s">
        <v>663</v>
      </c>
      <c r="C616" s="1" t="s">
        <v>1499</v>
      </c>
      <c r="D616" s="1" t="n">
        <v>1977</v>
      </c>
      <c r="E616" s="1" t="s">
        <v>670</v>
      </c>
      <c r="F616" s="1" t="s">
        <v>1370</v>
      </c>
      <c r="O616" s="8" t="s">
        <v>1500</v>
      </c>
      <c r="Q616" s="1" t="n">
        <f aca="false">H616+J616+L616+N616+P616</f>
        <v>0</v>
      </c>
    </row>
    <row r="617" customFormat="false" ht="12.85" hidden="false" customHeight="false" outlineLevel="0" collapsed="false">
      <c r="A617" s="1" t="n">
        <v>1157</v>
      </c>
      <c r="B617" s="1" t="s">
        <v>815</v>
      </c>
      <c r="C617" s="1" t="s">
        <v>1501</v>
      </c>
      <c r="D617" s="1" t="n">
        <v>1979</v>
      </c>
      <c r="E617" s="1" t="s">
        <v>670</v>
      </c>
      <c r="F617" s="1" t="s">
        <v>1370</v>
      </c>
      <c r="M617" s="2" t="n">
        <v>0.0779050925925926</v>
      </c>
      <c r="O617" s="8" t="s">
        <v>1502</v>
      </c>
      <c r="Q617" s="1" t="n">
        <f aca="false">H617+J617+L617+N617+P617</f>
        <v>0</v>
      </c>
    </row>
    <row r="618" customFormat="false" ht="12.85" hidden="false" customHeight="false" outlineLevel="0" collapsed="false">
      <c r="A618" s="1" t="n">
        <v>292</v>
      </c>
      <c r="B618" s="1" t="s">
        <v>1123</v>
      </c>
      <c r="C618" s="1" t="s">
        <v>1503</v>
      </c>
      <c r="D618" s="1" t="n">
        <v>1977</v>
      </c>
      <c r="E618" s="1" t="s">
        <v>652</v>
      </c>
      <c r="F618" s="1" t="s">
        <v>1370</v>
      </c>
      <c r="G618" s="6" t="s">
        <v>1504</v>
      </c>
      <c r="O618" s="8" t="s">
        <v>1505</v>
      </c>
      <c r="Q618" s="1" t="n">
        <f aca="false">H618+J618+L618+N618+P618</f>
        <v>0</v>
      </c>
    </row>
    <row r="619" customFormat="false" ht="12.85" hidden="false" customHeight="false" outlineLevel="0" collapsed="false">
      <c r="A619" s="1" t="n">
        <v>1588</v>
      </c>
      <c r="B619" s="1" t="s">
        <v>713</v>
      </c>
      <c r="C619" s="1" t="s">
        <v>1506</v>
      </c>
      <c r="D619" s="1" t="n">
        <v>1977</v>
      </c>
      <c r="E619" s="1" t="s">
        <v>670</v>
      </c>
      <c r="F619" s="1" t="s">
        <v>1370</v>
      </c>
      <c r="O619" s="8" t="s">
        <v>1507</v>
      </c>
      <c r="Q619" s="1" t="n">
        <f aca="false">H619+J619+L619+N619+P619</f>
        <v>0</v>
      </c>
    </row>
    <row r="620" customFormat="false" ht="12.85" hidden="false" customHeight="false" outlineLevel="0" collapsed="false">
      <c r="A620" s="1" t="n">
        <v>422</v>
      </c>
      <c r="B620" s="1" t="s">
        <v>709</v>
      </c>
      <c r="C620" s="1" t="s">
        <v>1508</v>
      </c>
      <c r="D620" s="1" t="n">
        <v>1976</v>
      </c>
      <c r="E620" s="1" t="s">
        <v>652</v>
      </c>
      <c r="F620" s="1" t="s">
        <v>1370</v>
      </c>
      <c r="G620" s="1" t="s">
        <v>1509</v>
      </c>
      <c r="I620" s="1" t="s">
        <v>1510</v>
      </c>
      <c r="K620" s="1" t="s">
        <v>1511</v>
      </c>
      <c r="M620" s="2" t="n">
        <v>0.0801736111111111</v>
      </c>
      <c r="O620" s="8" t="s">
        <v>1512</v>
      </c>
      <c r="Q620" s="1" t="n">
        <f aca="false">H620+J620+L620+N620+P620</f>
        <v>0</v>
      </c>
    </row>
    <row r="621" customFormat="false" ht="12.85" hidden="false" customHeight="false" outlineLevel="0" collapsed="false">
      <c r="A621" s="1" t="n">
        <v>1306</v>
      </c>
      <c r="B621" s="1" t="s">
        <v>729</v>
      </c>
      <c r="C621" s="1" t="s">
        <v>831</v>
      </c>
      <c r="D621" s="1" t="n">
        <v>1976</v>
      </c>
      <c r="E621" s="1" t="s">
        <v>670</v>
      </c>
      <c r="F621" s="1" t="s">
        <v>1370</v>
      </c>
      <c r="O621" s="8" t="s">
        <v>1513</v>
      </c>
      <c r="Q621" s="1" t="n">
        <f aca="false">H621+J621+L621+N621+P621</f>
        <v>0</v>
      </c>
    </row>
    <row r="622" customFormat="false" ht="12.85" hidden="false" customHeight="false" outlineLevel="0" collapsed="false">
      <c r="A622" s="1" t="n">
        <v>1265</v>
      </c>
      <c r="B622" s="1" t="s">
        <v>672</v>
      </c>
      <c r="C622" s="1" t="s">
        <v>1514</v>
      </c>
      <c r="D622" s="1" t="n">
        <v>1977</v>
      </c>
      <c r="E622" s="1" t="s">
        <v>670</v>
      </c>
      <c r="F622" s="1" t="s">
        <v>1370</v>
      </c>
      <c r="M622" s="2" t="n">
        <v>0.0868055555555556</v>
      </c>
      <c r="O622" s="8" t="s">
        <v>1515</v>
      </c>
      <c r="Q622" s="1" t="n">
        <f aca="false">H622+J622+L622+N622+P622</f>
        <v>0</v>
      </c>
    </row>
    <row r="623" customFormat="false" ht="12.85" hidden="false" customHeight="false" outlineLevel="0" collapsed="false">
      <c r="A623" s="1" t="n">
        <v>1582</v>
      </c>
      <c r="B623" s="1" t="s">
        <v>682</v>
      </c>
      <c r="C623" s="1" t="s">
        <v>1516</v>
      </c>
      <c r="D623" s="1" t="n">
        <v>1979</v>
      </c>
      <c r="E623" s="1" t="s">
        <v>670</v>
      </c>
      <c r="F623" s="1" t="s">
        <v>1370</v>
      </c>
      <c r="O623" s="8" t="s">
        <v>1517</v>
      </c>
      <c r="Q623" s="1" t="n">
        <f aca="false">H623+J623+L623+N623+P623</f>
        <v>0</v>
      </c>
    </row>
    <row r="624" customFormat="false" ht="12.85" hidden="false" customHeight="false" outlineLevel="0" collapsed="false">
      <c r="A624" s="1" t="n">
        <v>1230</v>
      </c>
      <c r="B624" s="1" t="s">
        <v>823</v>
      </c>
      <c r="C624" s="1" t="s">
        <v>1518</v>
      </c>
      <c r="D624" s="1" t="n">
        <v>1980</v>
      </c>
      <c r="E624" s="1" t="s">
        <v>670</v>
      </c>
      <c r="F624" s="1" t="s">
        <v>1370</v>
      </c>
      <c r="M624" s="2" t="n">
        <v>0.0768287037037037</v>
      </c>
      <c r="O624" s="8" t="s">
        <v>1519</v>
      </c>
      <c r="Q624" s="1" t="n">
        <f aca="false">H624+J624+L624+N624+P624</f>
        <v>0</v>
      </c>
    </row>
    <row r="625" customFormat="false" ht="12.85" hidden="false" customHeight="false" outlineLevel="0" collapsed="false">
      <c r="A625" s="1" t="n">
        <v>1351</v>
      </c>
      <c r="B625" s="1" t="s">
        <v>668</v>
      </c>
      <c r="C625" s="1" t="s">
        <v>1520</v>
      </c>
      <c r="D625" s="1" t="n">
        <v>1979</v>
      </c>
      <c r="E625" s="1" t="s">
        <v>670</v>
      </c>
      <c r="F625" s="1" t="s">
        <v>1370</v>
      </c>
      <c r="O625" s="8" t="s">
        <v>1521</v>
      </c>
      <c r="Q625" s="1" t="n">
        <f aca="false">H625+J625+L625+N625+P625</f>
        <v>0</v>
      </c>
    </row>
    <row r="626" customFormat="false" ht="12.85" hidden="false" customHeight="false" outlineLevel="0" collapsed="false">
      <c r="A626" s="1" t="n">
        <v>216</v>
      </c>
      <c r="B626" s="1" t="s">
        <v>709</v>
      </c>
      <c r="C626" s="1" t="s">
        <v>1522</v>
      </c>
      <c r="D626" s="1" t="n">
        <v>1977</v>
      </c>
      <c r="E626" s="1" t="s">
        <v>652</v>
      </c>
      <c r="F626" s="1" t="s">
        <v>1370</v>
      </c>
      <c r="G626" s="6" t="s">
        <v>1523</v>
      </c>
      <c r="I626" s="1" t="s">
        <v>1524</v>
      </c>
      <c r="M626" s="2" t="n">
        <v>0.0809490740740741</v>
      </c>
      <c r="O626" s="8" t="s">
        <v>1525</v>
      </c>
      <c r="Q626" s="1" t="n">
        <f aca="false">H626+J626+L626+N626+P626</f>
        <v>0</v>
      </c>
    </row>
    <row r="627" customFormat="false" ht="12.85" hidden="false" customHeight="false" outlineLevel="0" collapsed="false">
      <c r="A627" s="1" t="n">
        <v>1355</v>
      </c>
      <c r="B627" s="1" t="s">
        <v>709</v>
      </c>
      <c r="C627" s="1" t="s">
        <v>1526</v>
      </c>
      <c r="D627" s="1" t="n">
        <v>1977</v>
      </c>
      <c r="E627" s="1" t="s">
        <v>670</v>
      </c>
      <c r="F627" s="1" t="s">
        <v>1370</v>
      </c>
      <c r="O627" s="8" t="s">
        <v>1527</v>
      </c>
      <c r="Q627" s="1" t="n">
        <f aca="false">H627+J627+L627+N627+P627</f>
        <v>0</v>
      </c>
    </row>
    <row r="628" customFormat="false" ht="12.85" hidden="false" customHeight="false" outlineLevel="0" collapsed="false">
      <c r="A628" s="1" t="n">
        <v>774</v>
      </c>
      <c r="B628" s="1" t="s">
        <v>682</v>
      </c>
      <c r="C628" s="1" t="s">
        <v>1528</v>
      </c>
      <c r="D628" s="1" t="n">
        <v>1980</v>
      </c>
      <c r="E628" s="1" t="s">
        <v>670</v>
      </c>
      <c r="F628" s="1" t="s">
        <v>1370</v>
      </c>
      <c r="K628" s="1" t="s">
        <v>1529</v>
      </c>
      <c r="O628" s="8" t="s">
        <v>1530</v>
      </c>
      <c r="Q628" s="1" t="n">
        <f aca="false">H628+J628+L628+N628+P628</f>
        <v>0</v>
      </c>
    </row>
    <row r="629" customFormat="false" ht="12.85" hidden="false" customHeight="false" outlineLevel="0" collapsed="false">
      <c r="A629" s="1" t="n">
        <v>1593</v>
      </c>
      <c r="B629" s="1" t="s">
        <v>682</v>
      </c>
      <c r="C629" s="1" t="s">
        <v>1364</v>
      </c>
      <c r="D629" s="1" t="n">
        <v>1979</v>
      </c>
      <c r="E629" s="1" t="s">
        <v>670</v>
      </c>
      <c r="F629" s="1" t="s">
        <v>1370</v>
      </c>
      <c r="O629" s="8" t="s">
        <v>1531</v>
      </c>
      <c r="Q629" s="1" t="n">
        <f aca="false">H629+J629+L629+N629+P629</f>
        <v>0</v>
      </c>
    </row>
    <row r="630" customFormat="false" ht="12.85" hidden="false" customHeight="false" outlineLevel="0" collapsed="false">
      <c r="A630" s="1" t="n">
        <v>1178</v>
      </c>
      <c r="B630" s="1" t="s">
        <v>823</v>
      </c>
      <c r="C630" s="1" t="s">
        <v>1532</v>
      </c>
      <c r="D630" s="1" t="n">
        <v>1978</v>
      </c>
      <c r="E630" s="1" t="s">
        <v>670</v>
      </c>
      <c r="F630" s="1" t="s">
        <v>1370</v>
      </c>
      <c r="O630" s="8" t="s">
        <v>1533</v>
      </c>
      <c r="Q630" s="1" t="n">
        <f aca="false">H630+J630+L630+N630+P630</f>
        <v>0</v>
      </c>
    </row>
    <row r="631" customFormat="false" ht="12.85" hidden="false" customHeight="false" outlineLevel="0" collapsed="false">
      <c r="A631" s="1" t="n">
        <v>1561</v>
      </c>
      <c r="B631" s="1" t="s">
        <v>682</v>
      </c>
      <c r="C631" s="1" t="s">
        <v>1534</v>
      </c>
      <c r="D631" s="1" t="n">
        <v>1978</v>
      </c>
      <c r="E631" s="1" t="s">
        <v>670</v>
      </c>
      <c r="F631" s="1" t="s">
        <v>1370</v>
      </c>
      <c r="O631" s="8" t="s">
        <v>1535</v>
      </c>
      <c r="Q631" s="1" t="n">
        <f aca="false">H631+J631+L631+N631+P631</f>
        <v>0</v>
      </c>
    </row>
    <row r="632" customFormat="false" ht="12.85" hidden="false" customHeight="false" outlineLevel="0" collapsed="false">
      <c r="A632" s="1" t="n">
        <v>1279</v>
      </c>
      <c r="B632" s="1" t="s">
        <v>1536</v>
      </c>
      <c r="C632" s="1" t="s">
        <v>1537</v>
      </c>
      <c r="D632" s="1" t="n">
        <v>1978</v>
      </c>
      <c r="E632" s="1" t="s">
        <v>670</v>
      </c>
      <c r="F632" s="1" t="s">
        <v>1370</v>
      </c>
      <c r="M632" s="2" t="n">
        <v>0.0795138888888889</v>
      </c>
      <c r="O632" s="8" t="s">
        <v>1538</v>
      </c>
      <c r="Q632" s="1" t="n">
        <f aca="false">H632+J632+L632+N632+P632</f>
        <v>0</v>
      </c>
    </row>
    <row r="633" customFormat="false" ht="12.85" hidden="false" customHeight="false" outlineLevel="0" collapsed="false">
      <c r="A633" s="1" t="n">
        <v>851</v>
      </c>
      <c r="B633" s="1" t="s">
        <v>1399</v>
      </c>
      <c r="C633" s="1" t="s">
        <v>1539</v>
      </c>
      <c r="D633" s="1" t="n">
        <v>1979</v>
      </c>
      <c r="E633" s="1" t="s">
        <v>652</v>
      </c>
      <c r="F633" s="1" t="s">
        <v>1370</v>
      </c>
      <c r="I633" s="1" t="s">
        <v>1540</v>
      </c>
      <c r="O633" s="8" t="s">
        <v>1541</v>
      </c>
      <c r="Q633" s="1" t="n">
        <f aca="false">H633+J633+L633+N633+P633</f>
        <v>0</v>
      </c>
    </row>
    <row r="634" customFormat="false" ht="12.85" hidden="false" customHeight="false" outlineLevel="0" collapsed="false">
      <c r="A634" s="1" t="n">
        <v>882</v>
      </c>
      <c r="B634" s="1" t="s">
        <v>1542</v>
      </c>
      <c r="C634" s="1" t="s">
        <v>1543</v>
      </c>
      <c r="D634" s="1" t="n">
        <v>1979</v>
      </c>
      <c r="E634" s="1" t="s">
        <v>652</v>
      </c>
      <c r="F634" s="1" t="s">
        <v>1370</v>
      </c>
      <c r="I634" s="1" t="s">
        <v>1544</v>
      </c>
      <c r="O634" s="8" t="s">
        <v>1545</v>
      </c>
      <c r="Q634" s="1" t="n">
        <f aca="false">H634+J634+L634+N634+P634</f>
        <v>0</v>
      </c>
    </row>
    <row r="635" customFormat="false" ht="12.85" hidden="false" customHeight="false" outlineLevel="0" collapsed="false">
      <c r="A635" s="1" t="n">
        <v>872</v>
      </c>
      <c r="B635" s="1" t="s">
        <v>1246</v>
      </c>
      <c r="C635" s="1" t="s">
        <v>1546</v>
      </c>
      <c r="D635" s="1" t="n">
        <v>1977</v>
      </c>
      <c r="E635" s="1" t="s">
        <v>652</v>
      </c>
      <c r="F635" s="1" t="s">
        <v>1370</v>
      </c>
      <c r="I635" s="1" t="s">
        <v>1547</v>
      </c>
      <c r="O635" s="8" t="s">
        <v>1548</v>
      </c>
      <c r="Q635" s="1" t="n">
        <f aca="false">H635+J635+L635+N635+P635</f>
        <v>0</v>
      </c>
    </row>
    <row r="636" customFormat="false" ht="12.85" hidden="false" customHeight="false" outlineLevel="0" collapsed="false">
      <c r="A636" s="1" t="n">
        <v>1530</v>
      </c>
      <c r="B636" s="1" t="s">
        <v>775</v>
      </c>
      <c r="C636" s="1" t="s">
        <v>1549</v>
      </c>
      <c r="D636" s="1" t="n">
        <v>1978</v>
      </c>
      <c r="E636" s="1" t="s">
        <v>670</v>
      </c>
      <c r="F636" s="1" t="s">
        <v>1370</v>
      </c>
      <c r="O636" s="8" t="s">
        <v>1550</v>
      </c>
      <c r="Q636" s="1" t="n">
        <f aca="false">H636+J636+L636+N636+P636</f>
        <v>0</v>
      </c>
    </row>
    <row r="637" customFormat="false" ht="12.85" hidden="false" customHeight="false" outlineLevel="0" collapsed="false">
      <c r="A637" s="1" t="n">
        <v>856</v>
      </c>
      <c r="B637" s="1" t="s">
        <v>884</v>
      </c>
      <c r="C637" s="1" t="s">
        <v>599</v>
      </c>
      <c r="D637" s="1" t="n">
        <v>1976</v>
      </c>
      <c r="E637" s="1" t="s">
        <v>652</v>
      </c>
      <c r="F637" s="1" t="s">
        <v>1370</v>
      </c>
      <c r="I637" s="1" t="s">
        <v>1551</v>
      </c>
      <c r="K637" s="1" t="s">
        <v>1552</v>
      </c>
      <c r="O637" s="8" t="s">
        <v>1553</v>
      </c>
      <c r="Q637" s="1" t="n">
        <f aca="false">H637+J637+L637+N637+P637</f>
        <v>0</v>
      </c>
    </row>
    <row r="638" customFormat="false" ht="12.85" hidden="false" customHeight="false" outlineLevel="0" collapsed="false">
      <c r="A638" s="1" t="n">
        <v>1552</v>
      </c>
      <c r="B638" s="1" t="s">
        <v>722</v>
      </c>
      <c r="C638" s="1" t="s">
        <v>1554</v>
      </c>
      <c r="D638" s="1" t="n">
        <v>1978</v>
      </c>
      <c r="E638" s="1" t="s">
        <v>670</v>
      </c>
      <c r="F638" s="1" t="s">
        <v>1370</v>
      </c>
      <c r="O638" s="8" t="s">
        <v>1555</v>
      </c>
      <c r="Q638" s="1" t="n">
        <f aca="false">H638+J638+L638+N638+P638</f>
        <v>0</v>
      </c>
    </row>
    <row r="639" customFormat="false" ht="12.85" hidden="false" customHeight="false" outlineLevel="0" collapsed="false">
      <c r="A639" s="1" t="n">
        <v>1163</v>
      </c>
      <c r="B639" s="1" t="s">
        <v>682</v>
      </c>
      <c r="C639" s="1" t="s">
        <v>922</v>
      </c>
      <c r="D639" s="1" t="n">
        <v>1979</v>
      </c>
      <c r="E639" s="1" t="s">
        <v>670</v>
      </c>
      <c r="F639" s="1" t="s">
        <v>1370</v>
      </c>
      <c r="M639" s="2" t="n">
        <v>0.0866550925925926</v>
      </c>
      <c r="O639" s="8" t="s">
        <v>1556</v>
      </c>
      <c r="Q639" s="1" t="n">
        <f aca="false">H639+J639+L639+N639+P639</f>
        <v>0</v>
      </c>
    </row>
    <row r="640" customFormat="false" ht="12.85" hidden="false" customHeight="false" outlineLevel="0" collapsed="false">
      <c r="A640" s="1" t="n">
        <v>1595</v>
      </c>
      <c r="B640" s="1" t="s">
        <v>663</v>
      </c>
      <c r="C640" s="1" t="s">
        <v>1557</v>
      </c>
      <c r="D640" s="1" t="n">
        <v>1978</v>
      </c>
      <c r="E640" s="1" t="s">
        <v>670</v>
      </c>
      <c r="F640" s="1" t="s">
        <v>1370</v>
      </c>
      <c r="O640" s="8" t="s">
        <v>1558</v>
      </c>
      <c r="Q640" s="1" t="n">
        <f aca="false">H640+J640+L640+N640+P640</f>
        <v>0</v>
      </c>
    </row>
    <row r="641" customFormat="false" ht="12.85" hidden="false" customHeight="false" outlineLevel="0" collapsed="false">
      <c r="A641" s="1" t="n">
        <v>467</v>
      </c>
      <c r="B641" s="1" t="s">
        <v>682</v>
      </c>
      <c r="C641" s="1" t="s">
        <v>1317</v>
      </c>
      <c r="D641" s="1" t="n">
        <v>1979</v>
      </c>
      <c r="E641" s="1" t="s">
        <v>652</v>
      </c>
      <c r="F641" s="1" t="s">
        <v>1370</v>
      </c>
      <c r="G641" s="1" t="s">
        <v>1559</v>
      </c>
      <c r="M641" s="2" t="n">
        <v>0.0828240740740741</v>
      </c>
      <c r="O641" s="8" t="s">
        <v>1560</v>
      </c>
      <c r="Q641" s="1" t="n">
        <f aca="false">H641+J641+L641+N641+P641</f>
        <v>0</v>
      </c>
    </row>
    <row r="642" customFormat="false" ht="12.85" hidden="false" customHeight="false" outlineLevel="0" collapsed="false">
      <c r="A642" s="1" t="n">
        <v>1146</v>
      </c>
      <c r="B642" s="1" t="s">
        <v>1130</v>
      </c>
      <c r="C642" s="1" t="s">
        <v>1561</v>
      </c>
      <c r="D642" s="1" t="n">
        <v>1977</v>
      </c>
      <c r="E642" s="1" t="s">
        <v>670</v>
      </c>
      <c r="F642" s="1" t="s">
        <v>1370</v>
      </c>
      <c r="M642" s="2" t="n">
        <v>0.0836921296296296</v>
      </c>
      <c r="O642" s="8" t="s">
        <v>1562</v>
      </c>
      <c r="Q642" s="1" t="n">
        <f aca="false">H642+J642+L642+N642+P642</f>
        <v>0</v>
      </c>
    </row>
    <row r="643" customFormat="false" ht="12.85" hidden="false" customHeight="false" outlineLevel="0" collapsed="false">
      <c r="A643" s="1" t="n">
        <v>766</v>
      </c>
      <c r="B643" s="1" t="s">
        <v>54</v>
      </c>
      <c r="C643" s="1" t="s">
        <v>1563</v>
      </c>
      <c r="D643" s="1" t="n">
        <v>1977</v>
      </c>
      <c r="E643" s="1" t="s">
        <v>670</v>
      </c>
      <c r="F643" s="1" t="s">
        <v>1370</v>
      </c>
      <c r="K643" s="1" t="s">
        <v>1564</v>
      </c>
      <c r="M643" s="2" t="n">
        <v>0.0800462962962963</v>
      </c>
      <c r="O643" s="8" t="s">
        <v>1565</v>
      </c>
      <c r="Q643" s="1" t="n">
        <f aca="false">H643+J643+L643+N643+P643</f>
        <v>0</v>
      </c>
    </row>
    <row r="644" customFormat="false" ht="12.85" hidden="false" customHeight="false" outlineLevel="0" collapsed="false">
      <c r="A644" s="1" t="n">
        <v>1141</v>
      </c>
      <c r="B644" s="1" t="s">
        <v>823</v>
      </c>
      <c r="C644" s="1" t="s">
        <v>1566</v>
      </c>
      <c r="D644" s="1" t="n">
        <v>1976</v>
      </c>
      <c r="E644" s="1" t="s">
        <v>670</v>
      </c>
      <c r="F644" s="1" t="s">
        <v>1370</v>
      </c>
      <c r="M644" s="2" t="n">
        <v>0.0934953703703704</v>
      </c>
      <c r="O644" s="8" t="s">
        <v>1567</v>
      </c>
      <c r="Q644" s="1" t="n">
        <f aca="false">H644+J644+L644+N644+P644</f>
        <v>0</v>
      </c>
    </row>
    <row r="645" customFormat="false" ht="12.85" hidden="false" customHeight="false" outlineLevel="0" collapsed="false">
      <c r="A645" s="1" t="n">
        <v>1064</v>
      </c>
      <c r="B645" s="1" t="s">
        <v>716</v>
      </c>
      <c r="C645" s="1" t="s">
        <v>1568</v>
      </c>
      <c r="D645" s="1" t="n">
        <v>1980</v>
      </c>
      <c r="E645" s="1" t="s">
        <v>670</v>
      </c>
      <c r="F645" s="1" t="s">
        <v>1370</v>
      </c>
      <c r="K645" s="1" t="s">
        <v>1569</v>
      </c>
      <c r="O645" s="8" t="s">
        <v>1570</v>
      </c>
      <c r="Q645" s="1" t="n">
        <f aca="false">H645+J645+L645+N645+P645</f>
        <v>0</v>
      </c>
    </row>
    <row r="646" customFormat="false" ht="12.85" hidden="false" customHeight="false" outlineLevel="0" collapsed="false">
      <c r="A646" s="1" t="n">
        <v>54</v>
      </c>
      <c r="B646" s="1" t="s">
        <v>716</v>
      </c>
      <c r="C646" s="1" t="s">
        <v>1571</v>
      </c>
      <c r="D646" s="1" t="n">
        <v>1979</v>
      </c>
      <c r="E646" s="1" t="s">
        <v>652</v>
      </c>
      <c r="F646" s="1" t="s">
        <v>1370</v>
      </c>
      <c r="G646" s="6" t="s">
        <v>1572</v>
      </c>
      <c r="O646" s="1"/>
      <c r="Q646" s="1" t="n">
        <f aca="false">H646+J646+L646+N646+P646</f>
        <v>0</v>
      </c>
    </row>
    <row r="647" customFormat="false" ht="12.85" hidden="false" customHeight="false" outlineLevel="0" collapsed="false">
      <c r="A647" s="1" t="n">
        <v>56</v>
      </c>
      <c r="B647" s="1" t="s">
        <v>682</v>
      </c>
      <c r="C647" s="1" t="s">
        <v>1573</v>
      </c>
      <c r="D647" s="1" t="n">
        <v>1976</v>
      </c>
      <c r="E647" s="1" t="s">
        <v>652</v>
      </c>
      <c r="F647" s="1" t="s">
        <v>1370</v>
      </c>
      <c r="G647" s="6" t="s">
        <v>1574</v>
      </c>
      <c r="O647" s="1"/>
      <c r="Q647" s="1" t="n">
        <f aca="false">H647+J647+L647+N647+P647</f>
        <v>0</v>
      </c>
    </row>
    <row r="648" customFormat="false" ht="12.85" hidden="false" customHeight="false" outlineLevel="0" collapsed="false">
      <c r="A648" s="1" t="n">
        <v>73</v>
      </c>
      <c r="B648" s="1" t="s">
        <v>750</v>
      </c>
      <c r="C648" s="1" t="s">
        <v>1575</v>
      </c>
      <c r="D648" s="1" t="n">
        <v>1977</v>
      </c>
      <c r="E648" s="1" t="s">
        <v>652</v>
      </c>
      <c r="F648" s="1" t="s">
        <v>1370</v>
      </c>
      <c r="G648" s="6" t="s">
        <v>130</v>
      </c>
      <c r="O648" s="1"/>
      <c r="Q648" s="1" t="n">
        <f aca="false">H648+J648+L648+N648+P648</f>
        <v>0</v>
      </c>
    </row>
    <row r="649" s="1" customFormat="true" ht="12.85" hidden="false" customHeight="false" outlineLevel="0" collapsed="false">
      <c r="A649" s="1" t="n">
        <v>78</v>
      </c>
      <c r="B649" s="1" t="s">
        <v>704</v>
      </c>
      <c r="C649" s="1" t="s">
        <v>1576</v>
      </c>
      <c r="D649" s="1" t="n">
        <v>1978</v>
      </c>
      <c r="E649" s="1" t="s">
        <v>652</v>
      </c>
      <c r="F649" s="1" t="s">
        <v>1370</v>
      </c>
      <c r="G649" s="6" t="s">
        <v>1577</v>
      </c>
      <c r="M649" s="2" t="n">
        <v>0.0726736111111111</v>
      </c>
      <c r="Q649" s="1" t="n">
        <f aca="false">H649+J649+L649+N649+P649</f>
        <v>0</v>
      </c>
    </row>
    <row r="650" customFormat="false" ht="12.85" hidden="false" customHeight="false" outlineLevel="0" collapsed="false">
      <c r="A650" s="1" t="n">
        <v>91</v>
      </c>
      <c r="B650" s="1" t="s">
        <v>729</v>
      </c>
      <c r="C650" s="1" t="s">
        <v>1578</v>
      </c>
      <c r="D650" s="1" t="n">
        <v>1977</v>
      </c>
      <c r="E650" s="1" t="s">
        <v>652</v>
      </c>
      <c r="F650" s="1" t="s">
        <v>1370</v>
      </c>
      <c r="G650" s="6" t="s">
        <v>1579</v>
      </c>
      <c r="I650" s="1" t="s">
        <v>1580</v>
      </c>
      <c r="O650" s="1"/>
      <c r="Q650" s="1" t="n">
        <f aca="false">H650+J650+L650+N650+P650</f>
        <v>0</v>
      </c>
    </row>
    <row r="651" customFormat="false" ht="12.85" hidden="false" customHeight="false" outlineLevel="0" collapsed="false">
      <c r="A651" s="1" t="n">
        <v>92</v>
      </c>
      <c r="B651" s="1" t="s">
        <v>668</v>
      </c>
      <c r="C651" s="1" t="s">
        <v>1581</v>
      </c>
      <c r="D651" s="1" t="n">
        <v>1978</v>
      </c>
      <c r="E651" s="1" t="s">
        <v>652</v>
      </c>
      <c r="F651" s="1" t="s">
        <v>1370</v>
      </c>
      <c r="G651" s="6" t="s">
        <v>1582</v>
      </c>
      <c r="O651" s="1"/>
      <c r="Q651" s="1" t="n">
        <f aca="false">H651+J651+L651+N651+P651</f>
        <v>0</v>
      </c>
    </row>
    <row r="652" s="1" customFormat="true" ht="12.85" hidden="false" customHeight="false" outlineLevel="0" collapsed="false">
      <c r="A652" s="1" t="n">
        <v>100</v>
      </c>
      <c r="B652" s="1" t="s">
        <v>729</v>
      </c>
      <c r="C652" s="1" t="s">
        <v>1583</v>
      </c>
      <c r="D652" s="1" t="n">
        <v>1977</v>
      </c>
      <c r="E652" s="1" t="s">
        <v>652</v>
      </c>
      <c r="F652" s="1" t="s">
        <v>1370</v>
      </c>
      <c r="G652" s="6" t="s">
        <v>1584</v>
      </c>
      <c r="I652" s="1" t="s">
        <v>1585</v>
      </c>
      <c r="K652" s="1" t="s">
        <v>1586</v>
      </c>
      <c r="M652" s="2" t="n">
        <v>0.0815625</v>
      </c>
      <c r="Q652" s="1" t="n">
        <f aca="false">H652+J652+L652+N652+P652</f>
        <v>0</v>
      </c>
    </row>
    <row r="653" customFormat="false" ht="12.85" hidden="false" customHeight="false" outlineLevel="0" collapsed="false">
      <c r="A653" s="1" t="n">
        <v>116</v>
      </c>
      <c r="B653" s="1" t="s">
        <v>775</v>
      </c>
      <c r="C653" s="1" t="s">
        <v>1587</v>
      </c>
      <c r="D653" s="1" t="n">
        <v>1976</v>
      </c>
      <c r="E653" s="1" t="s">
        <v>652</v>
      </c>
      <c r="F653" s="1" t="s">
        <v>1370</v>
      </c>
      <c r="G653" s="6" t="s">
        <v>1588</v>
      </c>
      <c r="O653" s="1"/>
      <c r="Q653" s="1" t="n">
        <f aca="false">H653+J653+L653+N653+P653</f>
        <v>0</v>
      </c>
    </row>
    <row r="654" s="1" customFormat="true" ht="12.85" hidden="false" customHeight="false" outlineLevel="0" collapsed="false">
      <c r="A654" s="1" t="n">
        <v>120</v>
      </c>
      <c r="B654" s="1" t="s">
        <v>823</v>
      </c>
      <c r="C654" s="1" t="s">
        <v>109</v>
      </c>
      <c r="D654" s="1" t="n">
        <v>1977</v>
      </c>
      <c r="E654" s="1" t="s">
        <v>652</v>
      </c>
      <c r="F654" s="1" t="s">
        <v>1370</v>
      </c>
      <c r="G654" s="6" t="s">
        <v>1589</v>
      </c>
      <c r="K654" s="1" t="s">
        <v>1590</v>
      </c>
      <c r="M654" s="2" t="n">
        <v>0.0797222222222222</v>
      </c>
      <c r="Q654" s="1" t="n">
        <f aca="false">H654+J654+L654+N654+P654</f>
        <v>0</v>
      </c>
    </row>
    <row r="655" customFormat="false" ht="12.85" hidden="false" customHeight="false" outlineLevel="0" collapsed="false">
      <c r="A655" s="1" t="n">
        <v>130</v>
      </c>
      <c r="B655" s="1" t="s">
        <v>1591</v>
      </c>
      <c r="C655" s="1" t="s">
        <v>1592</v>
      </c>
      <c r="D655" s="1" t="n">
        <v>1977</v>
      </c>
      <c r="E655" s="1" t="s">
        <v>652</v>
      </c>
      <c r="F655" s="1" t="s">
        <v>1370</v>
      </c>
      <c r="G655" s="6" t="s">
        <v>1083</v>
      </c>
      <c r="O655" s="1"/>
      <c r="Q655" s="1" t="n">
        <f aca="false">H655+J655+L655+N655+P655</f>
        <v>0</v>
      </c>
    </row>
    <row r="656" customFormat="false" ht="12.85" hidden="false" customHeight="false" outlineLevel="0" collapsed="false">
      <c r="A656" s="1" t="n">
        <v>153</v>
      </c>
      <c r="B656" s="1" t="s">
        <v>729</v>
      </c>
      <c r="C656" s="1" t="s">
        <v>1593</v>
      </c>
      <c r="D656" s="1" t="n">
        <v>1980</v>
      </c>
      <c r="E656" s="1" t="s">
        <v>652</v>
      </c>
      <c r="F656" s="1" t="s">
        <v>1370</v>
      </c>
      <c r="G656" s="6" t="s">
        <v>978</v>
      </c>
      <c r="O656" s="1"/>
      <c r="Q656" s="1" t="n">
        <f aca="false">H656+J656+L656+N656+P656</f>
        <v>0</v>
      </c>
    </row>
    <row r="657" customFormat="false" ht="12.85" hidden="false" customHeight="false" outlineLevel="0" collapsed="false">
      <c r="A657" s="1" t="n">
        <v>163</v>
      </c>
      <c r="B657" s="1" t="s">
        <v>716</v>
      </c>
      <c r="C657" s="1" t="s">
        <v>1594</v>
      </c>
      <c r="D657" s="1" t="n">
        <v>1979</v>
      </c>
      <c r="E657" s="1" t="s">
        <v>652</v>
      </c>
      <c r="F657" s="1" t="s">
        <v>1370</v>
      </c>
      <c r="G657" s="6" t="s">
        <v>1013</v>
      </c>
      <c r="O657" s="1"/>
      <c r="Q657" s="1" t="n">
        <f aca="false">H657+J657+L657+N657+P657</f>
        <v>0</v>
      </c>
    </row>
    <row r="658" customFormat="false" ht="12.85" hidden="false" customHeight="false" outlineLevel="0" collapsed="false">
      <c r="A658" s="1" t="n">
        <v>174</v>
      </c>
      <c r="B658" s="1" t="s">
        <v>1595</v>
      </c>
      <c r="C658" s="1" t="s">
        <v>1596</v>
      </c>
      <c r="D658" s="1" t="n">
        <v>1976</v>
      </c>
      <c r="E658" s="1" t="s">
        <v>652</v>
      </c>
      <c r="F658" s="1" t="s">
        <v>1370</v>
      </c>
      <c r="G658" s="6" t="s">
        <v>1597</v>
      </c>
      <c r="I658" s="1" t="s">
        <v>1598</v>
      </c>
      <c r="O658" s="1"/>
      <c r="Q658" s="1" t="n">
        <f aca="false">H658+J658+L658+N658+P658</f>
        <v>0</v>
      </c>
    </row>
    <row r="659" customFormat="false" ht="12.85" hidden="false" customHeight="false" outlineLevel="0" collapsed="false">
      <c r="A659" s="1" t="n">
        <v>176</v>
      </c>
      <c r="B659" s="1" t="s">
        <v>650</v>
      </c>
      <c r="C659" s="1" t="s">
        <v>552</v>
      </c>
      <c r="D659" s="1" t="n">
        <v>1979</v>
      </c>
      <c r="E659" s="1" t="s">
        <v>652</v>
      </c>
      <c r="F659" s="1" t="s">
        <v>1370</v>
      </c>
      <c r="G659" s="6" t="s">
        <v>1599</v>
      </c>
      <c r="K659" s="1" t="s">
        <v>1600</v>
      </c>
      <c r="O659" s="1"/>
      <c r="Q659" s="1" t="n">
        <f aca="false">H659+J659+L659+N659+P659</f>
        <v>0</v>
      </c>
    </row>
    <row r="660" customFormat="false" ht="12.85" hidden="false" customHeight="false" outlineLevel="0" collapsed="false">
      <c r="A660" s="1" t="n">
        <v>197</v>
      </c>
      <c r="B660" s="1" t="s">
        <v>729</v>
      </c>
      <c r="C660" s="1" t="s">
        <v>1601</v>
      </c>
      <c r="D660" s="1" t="n">
        <v>1979</v>
      </c>
      <c r="E660" s="1" t="s">
        <v>652</v>
      </c>
      <c r="F660" s="1" t="s">
        <v>1370</v>
      </c>
      <c r="G660" s="6" t="s">
        <v>1161</v>
      </c>
      <c r="I660" s="1" t="s">
        <v>1602</v>
      </c>
      <c r="O660" s="1"/>
      <c r="Q660" s="1" t="n">
        <f aca="false">H660+J660+L660+N660+P660</f>
        <v>0</v>
      </c>
    </row>
    <row r="661" customFormat="false" ht="12.85" hidden="false" customHeight="false" outlineLevel="0" collapsed="false">
      <c r="A661" s="1" t="n">
        <v>199</v>
      </c>
      <c r="B661" s="1" t="s">
        <v>775</v>
      </c>
      <c r="C661" s="1" t="s">
        <v>1603</v>
      </c>
      <c r="D661" s="1" t="n">
        <v>1976</v>
      </c>
      <c r="E661" s="1" t="s">
        <v>652</v>
      </c>
      <c r="F661" s="1" t="s">
        <v>1370</v>
      </c>
      <c r="G661" s="6" t="s">
        <v>1004</v>
      </c>
      <c r="I661" s="1" t="s">
        <v>1604</v>
      </c>
      <c r="O661" s="1"/>
      <c r="Q661" s="1" t="n">
        <f aca="false">H661+J661+L661+N661+P661</f>
        <v>0</v>
      </c>
    </row>
    <row r="662" customFormat="false" ht="12.85" hidden="false" customHeight="false" outlineLevel="0" collapsed="false">
      <c r="A662" s="1" t="n">
        <v>202</v>
      </c>
      <c r="B662" s="1" t="s">
        <v>1605</v>
      </c>
      <c r="C662" s="1" t="s">
        <v>1606</v>
      </c>
      <c r="D662" s="1" t="n">
        <v>1979</v>
      </c>
      <c r="E662" s="1" t="s">
        <v>652</v>
      </c>
      <c r="F662" s="1" t="s">
        <v>1370</v>
      </c>
      <c r="G662" s="6" t="s">
        <v>1607</v>
      </c>
      <c r="O662" s="1"/>
      <c r="Q662" s="1" t="n">
        <f aca="false">H662+J662+L662+N662+P662</f>
        <v>0</v>
      </c>
    </row>
    <row r="663" s="1" customFormat="true" ht="12.85" hidden="false" customHeight="false" outlineLevel="0" collapsed="false">
      <c r="A663" s="1" t="n">
        <v>210</v>
      </c>
      <c r="B663" s="1" t="s">
        <v>658</v>
      </c>
      <c r="C663" s="1" t="s">
        <v>1608</v>
      </c>
      <c r="D663" s="1" t="n">
        <v>1979</v>
      </c>
      <c r="E663" s="1" t="s">
        <v>652</v>
      </c>
      <c r="F663" s="1" t="s">
        <v>1370</v>
      </c>
      <c r="G663" s="6" t="s">
        <v>1023</v>
      </c>
      <c r="M663" s="2" t="n">
        <v>0.0689930555555556</v>
      </c>
      <c r="Q663" s="1" t="n">
        <f aca="false">H663+J663+L663+N663+P663</f>
        <v>0</v>
      </c>
    </row>
    <row r="664" customFormat="false" ht="12.85" hidden="false" customHeight="false" outlineLevel="0" collapsed="false">
      <c r="A664" s="1" t="n">
        <v>258</v>
      </c>
      <c r="B664" s="1" t="s">
        <v>658</v>
      </c>
      <c r="C664" s="1" t="s">
        <v>1609</v>
      </c>
      <c r="D664" s="1" t="n">
        <v>1979</v>
      </c>
      <c r="E664" s="1" t="s">
        <v>652</v>
      </c>
      <c r="F664" s="1" t="s">
        <v>1370</v>
      </c>
      <c r="G664" s="6" t="s">
        <v>1610</v>
      </c>
      <c r="I664" s="1" t="s">
        <v>1611</v>
      </c>
      <c r="K664" s="1" t="s">
        <v>1612</v>
      </c>
      <c r="O664" s="1"/>
      <c r="Q664" s="1" t="n">
        <f aca="false">H664+J664+L664+N664+P664</f>
        <v>0</v>
      </c>
    </row>
    <row r="665" customFormat="false" ht="12.85" hidden="false" customHeight="false" outlineLevel="0" collapsed="false">
      <c r="A665" s="1" t="n">
        <v>260</v>
      </c>
      <c r="B665" s="1" t="s">
        <v>741</v>
      </c>
      <c r="C665" s="1" t="s">
        <v>1613</v>
      </c>
      <c r="D665" s="1" t="n">
        <v>1977</v>
      </c>
      <c r="E665" s="1" t="s">
        <v>652</v>
      </c>
      <c r="F665" s="1" t="s">
        <v>1370</v>
      </c>
      <c r="G665" s="6" t="s">
        <v>981</v>
      </c>
      <c r="I665" s="1" t="s">
        <v>1614</v>
      </c>
      <c r="O665" s="1"/>
      <c r="Q665" s="1" t="n">
        <f aca="false">H665+J665+L665+N665+P665</f>
        <v>0</v>
      </c>
    </row>
    <row r="666" customFormat="false" ht="12.85" hidden="false" customHeight="false" outlineLevel="0" collapsed="false">
      <c r="A666" s="1" t="n">
        <v>272</v>
      </c>
      <c r="B666" s="1" t="s">
        <v>716</v>
      </c>
      <c r="C666" s="1" t="s">
        <v>1615</v>
      </c>
      <c r="D666" s="1" t="n">
        <v>1976</v>
      </c>
      <c r="E666" s="1" t="s">
        <v>652</v>
      </c>
      <c r="F666" s="1" t="s">
        <v>1370</v>
      </c>
      <c r="G666" s="1" t="s">
        <v>1616</v>
      </c>
      <c r="O666" s="1"/>
      <c r="Q666" s="1" t="n">
        <f aca="false">H666+J666+L666+N666+P666</f>
        <v>0</v>
      </c>
    </row>
    <row r="667" customFormat="false" ht="12.85" hidden="false" customHeight="false" outlineLevel="0" collapsed="false">
      <c r="A667" s="1" t="n">
        <v>280</v>
      </c>
      <c r="B667" s="1" t="s">
        <v>672</v>
      </c>
      <c r="C667" s="1" t="s">
        <v>945</v>
      </c>
      <c r="D667" s="1" t="n">
        <v>1980</v>
      </c>
      <c r="E667" s="1" t="s">
        <v>652</v>
      </c>
      <c r="F667" s="1" t="s">
        <v>1370</v>
      </c>
      <c r="G667" s="6" t="s">
        <v>1617</v>
      </c>
      <c r="O667" s="1"/>
      <c r="Q667" s="1" t="n">
        <f aca="false">H667+J667+L667+N667+P667</f>
        <v>0</v>
      </c>
    </row>
    <row r="668" customFormat="false" ht="12.85" hidden="false" customHeight="false" outlineLevel="0" collapsed="false">
      <c r="A668" s="1" t="n">
        <v>283</v>
      </c>
      <c r="B668" s="1" t="s">
        <v>686</v>
      </c>
      <c r="C668" s="1" t="s">
        <v>1618</v>
      </c>
      <c r="D668" s="1" t="n">
        <v>1978</v>
      </c>
      <c r="E668" s="1" t="s">
        <v>652</v>
      </c>
      <c r="F668" s="1" t="s">
        <v>1370</v>
      </c>
      <c r="G668" s="6" t="s">
        <v>1619</v>
      </c>
      <c r="O668" s="1"/>
      <c r="Q668" s="1" t="n">
        <f aca="false">H668+J668+L668+N668+P668</f>
        <v>0</v>
      </c>
    </row>
    <row r="669" customFormat="false" ht="12.85" hidden="false" customHeight="false" outlineLevel="0" collapsed="false">
      <c r="A669" s="1" t="n">
        <v>303</v>
      </c>
      <c r="B669" s="1" t="s">
        <v>731</v>
      </c>
      <c r="C669" s="1" t="s">
        <v>1594</v>
      </c>
      <c r="D669" s="1" t="n">
        <v>1978</v>
      </c>
      <c r="E669" s="1" t="s">
        <v>652</v>
      </c>
      <c r="F669" s="1" t="s">
        <v>1370</v>
      </c>
      <c r="G669" s="1" t="s">
        <v>1620</v>
      </c>
      <c r="O669" s="1"/>
      <c r="Q669" s="1" t="n">
        <f aca="false">H669+J669+L669+N669+P669</f>
        <v>0</v>
      </c>
    </row>
    <row r="670" customFormat="false" ht="12.85" hidden="false" customHeight="false" outlineLevel="0" collapsed="false">
      <c r="A670" s="9" t="n">
        <v>304</v>
      </c>
      <c r="B670" s="1" t="s">
        <v>1287</v>
      </c>
      <c r="C670" s="1" t="s">
        <v>1621</v>
      </c>
      <c r="D670" s="1" t="n">
        <v>1978</v>
      </c>
      <c r="E670" s="1" t="s">
        <v>652</v>
      </c>
      <c r="F670" s="1" t="s">
        <v>1370</v>
      </c>
      <c r="G670" s="1" t="s">
        <v>1622</v>
      </c>
      <c r="O670" s="1"/>
      <c r="Q670" s="1" t="n">
        <f aca="false">H670+J670+L670+N670+P670</f>
        <v>0</v>
      </c>
    </row>
    <row r="671" customFormat="false" ht="12.85" hidden="false" customHeight="false" outlineLevel="0" collapsed="false">
      <c r="A671" s="1" t="n">
        <v>305</v>
      </c>
      <c r="B671" s="1" t="s">
        <v>741</v>
      </c>
      <c r="C671" s="1" t="s">
        <v>1623</v>
      </c>
      <c r="D671" s="1" t="n">
        <v>1978</v>
      </c>
      <c r="E671" s="1" t="s">
        <v>652</v>
      </c>
      <c r="F671" s="1" t="s">
        <v>1370</v>
      </c>
      <c r="G671" s="1" t="s">
        <v>1624</v>
      </c>
      <c r="O671" s="1"/>
      <c r="Q671" s="1" t="n">
        <f aca="false">H671+J671+L671+N671+P671</f>
        <v>0</v>
      </c>
    </row>
    <row r="672" customFormat="false" ht="12.85" hidden="false" customHeight="false" outlineLevel="0" collapsed="false">
      <c r="A672" s="1" t="n">
        <v>332</v>
      </c>
      <c r="B672" s="1" t="s">
        <v>729</v>
      </c>
      <c r="C672" s="1" t="s">
        <v>1625</v>
      </c>
      <c r="D672" s="1" t="n">
        <v>1980</v>
      </c>
      <c r="E672" s="1" t="s">
        <v>652</v>
      </c>
      <c r="F672" s="1" t="s">
        <v>1370</v>
      </c>
      <c r="G672" s="1" t="s">
        <v>1626</v>
      </c>
      <c r="O672" s="1"/>
      <c r="Q672" s="1" t="n">
        <f aca="false">H672+J672+L672+N672+P672</f>
        <v>0</v>
      </c>
    </row>
    <row r="673" customFormat="false" ht="12.85" hidden="false" customHeight="false" outlineLevel="0" collapsed="false">
      <c r="A673" s="1" t="n">
        <v>333</v>
      </c>
      <c r="B673" s="1" t="s">
        <v>1627</v>
      </c>
      <c r="C673" s="1" t="s">
        <v>1628</v>
      </c>
      <c r="D673" s="1" t="n">
        <v>1978</v>
      </c>
      <c r="E673" s="1" t="s">
        <v>652</v>
      </c>
      <c r="F673" s="1" t="s">
        <v>1370</v>
      </c>
      <c r="G673" s="1" t="s">
        <v>645</v>
      </c>
      <c r="O673" s="1"/>
      <c r="Q673" s="1" t="n">
        <f aca="false">H673+J673+L673+N673+P673</f>
        <v>0</v>
      </c>
    </row>
    <row r="674" customFormat="false" ht="12.85" hidden="false" customHeight="false" outlineLevel="0" collapsed="false">
      <c r="A674" s="1" t="n">
        <v>346</v>
      </c>
      <c r="B674" s="1" t="s">
        <v>672</v>
      </c>
      <c r="C674" s="1" t="s">
        <v>1629</v>
      </c>
      <c r="D674" s="1" t="n">
        <v>1977</v>
      </c>
      <c r="E674" s="1" t="s">
        <v>652</v>
      </c>
      <c r="F674" s="1" t="s">
        <v>1370</v>
      </c>
      <c r="G674" s="6" t="s">
        <v>1630</v>
      </c>
      <c r="I674" s="1" t="s">
        <v>1631</v>
      </c>
      <c r="O674" s="1"/>
      <c r="Q674" s="1" t="n">
        <f aca="false">H674+J674+L674+N674+P674</f>
        <v>0</v>
      </c>
    </row>
    <row r="675" customFormat="false" ht="12.85" hidden="false" customHeight="false" outlineLevel="0" collapsed="false">
      <c r="A675" s="1" t="n">
        <v>349</v>
      </c>
      <c r="B675" s="1" t="s">
        <v>884</v>
      </c>
      <c r="C675" s="1" t="s">
        <v>1632</v>
      </c>
      <c r="D675" s="1" t="n">
        <v>1977</v>
      </c>
      <c r="E675" s="1" t="s">
        <v>652</v>
      </c>
      <c r="F675" s="1" t="s">
        <v>1370</v>
      </c>
      <c r="O675" s="1"/>
      <c r="Q675" s="1" t="n">
        <f aca="false">H675+J675+L675+N675+P675</f>
        <v>0</v>
      </c>
    </row>
    <row r="676" customFormat="false" ht="12.85" hidden="false" customHeight="false" outlineLevel="0" collapsed="false">
      <c r="A676" s="1" t="n">
        <v>361</v>
      </c>
      <c r="B676" s="1" t="s">
        <v>709</v>
      </c>
      <c r="C676" s="1" t="s">
        <v>1633</v>
      </c>
      <c r="D676" s="1" t="n">
        <v>1980</v>
      </c>
      <c r="E676" s="1" t="s">
        <v>652</v>
      </c>
      <c r="F676" s="1" t="s">
        <v>1370</v>
      </c>
      <c r="G676" s="1" t="s">
        <v>1634</v>
      </c>
      <c r="O676" s="1"/>
      <c r="Q676" s="1" t="n">
        <f aca="false">H676+J676+L676+N676+P676</f>
        <v>0</v>
      </c>
    </row>
    <row r="677" customFormat="false" ht="12.85" hidden="false" customHeight="false" outlineLevel="0" collapsed="false">
      <c r="A677" s="1" t="n">
        <v>368</v>
      </c>
      <c r="B677" s="1" t="s">
        <v>775</v>
      </c>
      <c r="C677" s="1" t="s">
        <v>1635</v>
      </c>
      <c r="D677" s="1" t="n">
        <v>1977</v>
      </c>
      <c r="E677" s="1" t="s">
        <v>652</v>
      </c>
      <c r="F677" s="1" t="s">
        <v>1370</v>
      </c>
      <c r="G677" s="1" t="s">
        <v>1054</v>
      </c>
      <c r="O677" s="1"/>
      <c r="Q677" s="1" t="n">
        <f aca="false">H677+J677+L677+N677+P677</f>
        <v>0</v>
      </c>
    </row>
    <row r="678" customFormat="false" ht="12.85" hidden="false" customHeight="false" outlineLevel="0" collapsed="false">
      <c r="A678" s="1" t="n">
        <v>385</v>
      </c>
      <c r="B678" s="1" t="s">
        <v>1204</v>
      </c>
      <c r="C678" s="1" t="s">
        <v>1636</v>
      </c>
      <c r="D678" s="1" t="n">
        <v>1976</v>
      </c>
      <c r="E678" s="1" t="s">
        <v>652</v>
      </c>
      <c r="F678" s="1" t="s">
        <v>1370</v>
      </c>
      <c r="G678" s="1" t="s">
        <v>1637</v>
      </c>
      <c r="O678" s="1"/>
      <c r="Q678" s="1" t="n">
        <f aca="false">H678+J678+L678+N678+P678</f>
        <v>0</v>
      </c>
    </row>
    <row r="679" customFormat="false" ht="12.85" hidden="false" customHeight="false" outlineLevel="0" collapsed="false">
      <c r="A679" s="1" t="n">
        <v>398</v>
      </c>
      <c r="B679" s="1" t="s">
        <v>1287</v>
      </c>
      <c r="C679" s="1" t="s">
        <v>1638</v>
      </c>
      <c r="D679" s="1" t="n">
        <v>1979</v>
      </c>
      <c r="E679" s="1" t="s">
        <v>652</v>
      </c>
      <c r="F679" s="1" t="s">
        <v>1370</v>
      </c>
      <c r="G679" s="6" t="s">
        <v>1630</v>
      </c>
      <c r="I679" s="1" t="s">
        <v>1639</v>
      </c>
      <c r="O679" s="1"/>
      <c r="Q679" s="1" t="n">
        <f aca="false">H679+J679+L679+N679+P679</f>
        <v>0</v>
      </c>
    </row>
    <row r="680" customFormat="false" ht="12.85" hidden="false" customHeight="false" outlineLevel="0" collapsed="false">
      <c r="A680" s="1" t="n">
        <v>408</v>
      </c>
      <c r="B680" s="1" t="s">
        <v>1399</v>
      </c>
      <c r="C680" s="1" t="s">
        <v>1640</v>
      </c>
      <c r="D680" s="1" t="n">
        <v>1980</v>
      </c>
      <c r="E680" s="1" t="s">
        <v>652</v>
      </c>
      <c r="F680" s="1" t="s">
        <v>1370</v>
      </c>
      <c r="G680" s="1" t="s">
        <v>1068</v>
      </c>
      <c r="O680" s="1"/>
      <c r="Q680" s="1" t="n">
        <f aca="false">H680+J680+L680+N680+P680</f>
        <v>0</v>
      </c>
    </row>
    <row r="681" customFormat="false" ht="12.85" hidden="false" customHeight="false" outlineLevel="0" collapsed="false">
      <c r="A681" s="1" t="n">
        <v>431</v>
      </c>
      <c r="B681" s="1" t="s">
        <v>729</v>
      </c>
      <c r="C681" s="1" t="s">
        <v>1641</v>
      </c>
      <c r="D681" s="1" t="n">
        <v>1979</v>
      </c>
      <c r="E681" s="1" t="s">
        <v>652</v>
      </c>
      <c r="F681" s="1" t="s">
        <v>1370</v>
      </c>
      <c r="G681" s="1" t="s">
        <v>1642</v>
      </c>
      <c r="O681" s="1"/>
      <c r="Q681" s="1" t="n">
        <f aca="false">H681+J681+L681+N681+P681</f>
        <v>0</v>
      </c>
    </row>
    <row r="682" customFormat="false" ht="12.85" hidden="false" customHeight="false" outlineLevel="0" collapsed="false">
      <c r="A682" s="1" t="n">
        <v>433</v>
      </c>
      <c r="B682" s="1" t="s">
        <v>713</v>
      </c>
      <c r="C682" s="1" t="s">
        <v>1643</v>
      </c>
      <c r="D682" s="1" t="n">
        <v>1976</v>
      </c>
      <c r="E682" s="1" t="s">
        <v>652</v>
      </c>
      <c r="F682" s="1" t="s">
        <v>1370</v>
      </c>
      <c r="G682" s="1" t="s">
        <v>1644</v>
      </c>
      <c r="O682" s="1"/>
      <c r="Q682" s="1" t="n">
        <f aca="false">H682+J682+L682+N682+P682</f>
        <v>0</v>
      </c>
    </row>
    <row r="683" customFormat="false" ht="12.85" hidden="false" customHeight="false" outlineLevel="0" collapsed="false">
      <c r="A683" s="1" t="n">
        <v>435</v>
      </c>
      <c r="B683" s="1" t="s">
        <v>775</v>
      </c>
      <c r="C683" s="1" t="s">
        <v>1645</v>
      </c>
      <c r="D683" s="1" t="n">
        <v>1977</v>
      </c>
      <c r="E683" s="1" t="s">
        <v>652</v>
      </c>
      <c r="F683" s="1" t="s">
        <v>1370</v>
      </c>
      <c r="G683" s="1" t="s">
        <v>1646</v>
      </c>
      <c r="I683" s="1" t="s">
        <v>1647</v>
      </c>
      <c r="O683" s="1"/>
      <c r="Q683" s="1" t="n">
        <f aca="false">H683+J683+L683+N683+P683</f>
        <v>0</v>
      </c>
    </row>
    <row r="684" customFormat="false" ht="12.85" hidden="false" customHeight="false" outlineLevel="0" collapsed="false">
      <c r="A684" s="1" t="n">
        <v>436</v>
      </c>
      <c r="B684" s="1" t="s">
        <v>823</v>
      </c>
      <c r="C684" s="1" t="s">
        <v>1648</v>
      </c>
      <c r="D684" s="1" t="n">
        <v>1976</v>
      </c>
      <c r="E684" s="1" t="s">
        <v>652</v>
      </c>
      <c r="F684" s="1" t="s">
        <v>1370</v>
      </c>
      <c r="G684" s="1" t="s">
        <v>1649</v>
      </c>
      <c r="I684" s="1" t="s">
        <v>1650</v>
      </c>
      <c r="O684" s="1"/>
      <c r="Q684" s="1" t="n">
        <f aca="false">H684+J684+L684+N684+P684</f>
        <v>0</v>
      </c>
    </row>
    <row r="685" customFormat="false" ht="12.85" hidden="false" customHeight="false" outlineLevel="0" collapsed="false">
      <c r="A685" s="1" t="n">
        <v>441</v>
      </c>
      <c r="B685" s="1" t="s">
        <v>741</v>
      </c>
      <c r="C685" s="1" t="s">
        <v>1651</v>
      </c>
      <c r="D685" s="1" t="n">
        <v>1979</v>
      </c>
      <c r="E685" s="1" t="s">
        <v>670</v>
      </c>
      <c r="F685" s="1" t="s">
        <v>1370</v>
      </c>
      <c r="O685" s="1"/>
      <c r="Q685" s="1" t="n">
        <f aca="false">H685+J685+L685+N685+P685</f>
        <v>0</v>
      </c>
    </row>
    <row r="686" customFormat="false" ht="12.85" hidden="false" customHeight="false" outlineLevel="0" collapsed="false">
      <c r="A686" s="1" t="n">
        <v>444</v>
      </c>
      <c r="B686" s="1" t="s">
        <v>709</v>
      </c>
      <c r="C686" s="1" t="s">
        <v>1652</v>
      </c>
      <c r="D686" s="1" t="n">
        <v>1976</v>
      </c>
      <c r="E686" s="1" t="s">
        <v>652</v>
      </c>
      <c r="F686" s="1" t="s">
        <v>1370</v>
      </c>
      <c r="G686" s="1" t="s">
        <v>1653</v>
      </c>
      <c r="O686" s="1"/>
      <c r="Q686" s="1" t="n">
        <f aca="false">H686+J686+L686+N686+P686</f>
        <v>0</v>
      </c>
    </row>
    <row r="687" customFormat="false" ht="12.85" hidden="false" customHeight="false" outlineLevel="0" collapsed="false">
      <c r="A687" s="1" t="n">
        <v>460</v>
      </c>
      <c r="B687" s="1" t="s">
        <v>775</v>
      </c>
      <c r="C687" s="1" t="s">
        <v>1654</v>
      </c>
      <c r="D687" s="1" t="n">
        <v>1976</v>
      </c>
      <c r="E687" s="1" t="s">
        <v>652</v>
      </c>
      <c r="F687" s="1" t="s">
        <v>1370</v>
      </c>
      <c r="G687" s="1" t="s">
        <v>1655</v>
      </c>
      <c r="O687" s="1"/>
      <c r="Q687" s="1" t="n">
        <f aca="false">H687+J687+L687+N687+P687</f>
        <v>0</v>
      </c>
    </row>
    <row r="688" s="1" customFormat="true" ht="12.85" hidden="false" customHeight="false" outlineLevel="0" collapsed="false">
      <c r="A688" s="1" t="n">
        <v>473</v>
      </c>
      <c r="B688" s="1" t="s">
        <v>750</v>
      </c>
      <c r="C688" s="1" t="s">
        <v>1656</v>
      </c>
      <c r="D688" s="1" t="n">
        <v>1979</v>
      </c>
      <c r="E688" s="1" t="s">
        <v>652</v>
      </c>
      <c r="F688" s="1" t="s">
        <v>1370</v>
      </c>
      <c r="G688" s="1" t="s">
        <v>1657</v>
      </c>
      <c r="I688" s="1" t="s">
        <v>1658</v>
      </c>
      <c r="K688" s="1" t="s">
        <v>1659</v>
      </c>
      <c r="M688" s="2" t="n">
        <v>0.0834722222222222</v>
      </c>
      <c r="Q688" s="1" t="n">
        <f aca="false">H688+J688+L688+N688+P688</f>
        <v>0</v>
      </c>
    </row>
    <row r="689" customFormat="false" ht="12.85" hidden="false" customHeight="false" outlineLevel="0" collapsed="false">
      <c r="A689" s="1" t="n">
        <v>498</v>
      </c>
      <c r="B689" s="1" t="s">
        <v>1660</v>
      </c>
      <c r="C689" s="1" t="s">
        <v>1131</v>
      </c>
      <c r="D689" s="1" t="n">
        <v>1979</v>
      </c>
      <c r="E689" s="1" t="s">
        <v>652</v>
      </c>
      <c r="F689" s="1" t="s">
        <v>1370</v>
      </c>
      <c r="G689" s="1" t="s">
        <v>1661</v>
      </c>
      <c r="I689" s="1" t="s">
        <v>1662</v>
      </c>
      <c r="K689" s="1" t="s">
        <v>1663</v>
      </c>
      <c r="O689" s="1"/>
      <c r="Q689" s="1" t="n">
        <f aca="false">H689+J689+L689+N689+P689</f>
        <v>0</v>
      </c>
    </row>
    <row r="690" customFormat="false" ht="12.85" hidden="false" customHeight="false" outlineLevel="0" collapsed="false">
      <c r="A690" s="1" t="n">
        <v>500</v>
      </c>
      <c r="B690" s="1" t="s">
        <v>692</v>
      </c>
      <c r="C690" s="1" t="s">
        <v>1664</v>
      </c>
      <c r="D690" s="1" t="n">
        <v>1977</v>
      </c>
      <c r="E690" s="1" t="s">
        <v>652</v>
      </c>
      <c r="F690" s="1" t="s">
        <v>1370</v>
      </c>
      <c r="G690" s="6" t="s">
        <v>1665</v>
      </c>
      <c r="O690" s="1"/>
      <c r="Q690" s="1" t="n">
        <f aca="false">H690+J690+L690+N690+P690</f>
        <v>0</v>
      </c>
    </row>
    <row r="691" customFormat="false" ht="12.85" hidden="false" customHeight="false" outlineLevel="0" collapsed="false">
      <c r="A691" s="1" t="n">
        <v>518</v>
      </c>
      <c r="B691" s="1" t="s">
        <v>1373</v>
      </c>
      <c r="C691" s="1" t="s">
        <v>384</v>
      </c>
      <c r="D691" s="1" t="n">
        <v>1980</v>
      </c>
      <c r="E691" s="1" t="s">
        <v>652</v>
      </c>
      <c r="F691" s="1" t="s">
        <v>1370</v>
      </c>
      <c r="G691" s="6" t="s">
        <v>1666</v>
      </c>
      <c r="O691" s="1"/>
      <c r="Q691" s="1" t="n">
        <f aca="false">H691+J691+L691+N691+P691</f>
        <v>0</v>
      </c>
    </row>
    <row r="692" customFormat="false" ht="12.85" hidden="false" customHeight="false" outlineLevel="0" collapsed="false">
      <c r="A692" s="1" t="n">
        <v>535</v>
      </c>
      <c r="B692" s="1" t="s">
        <v>1373</v>
      </c>
      <c r="C692" s="1" t="s">
        <v>1667</v>
      </c>
      <c r="D692" s="1" t="n">
        <v>1976</v>
      </c>
      <c r="E692" s="1" t="s">
        <v>670</v>
      </c>
      <c r="F692" s="1" t="s">
        <v>1370</v>
      </c>
      <c r="K692" s="1" t="s">
        <v>1668</v>
      </c>
      <c r="O692" s="1"/>
      <c r="Q692" s="1" t="n">
        <f aca="false">H692+J692+L692+N692+P692</f>
        <v>0</v>
      </c>
    </row>
    <row r="693" s="1" customFormat="true" ht="12.85" hidden="false" customHeight="false" outlineLevel="0" collapsed="false">
      <c r="A693" s="1" t="n">
        <v>537</v>
      </c>
      <c r="B693" s="1" t="s">
        <v>686</v>
      </c>
      <c r="C693" s="1" t="s">
        <v>1669</v>
      </c>
      <c r="D693" s="1" t="n">
        <v>1976</v>
      </c>
      <c r="E693" s="1" t="s">
        <v>670</v>
      </c>
      <c r="F693" s="1" t="s">
        <v>1370</v>
      </c>
      <c r="M693" s="2" t="n">
        <v>0.069849537037037</v>
      </c>
      <c r="Q693" s="1" t="n">
        <f aca="false">H693+J693+L693+N693+P693</f>
        <v>0</v>
      </c>
    </row>
    <row r="694" customFormat="false" ht="12.85" hidden="false" customHeight="false" outlineLevel="0" collapsed="false">
      <c r="A694" s="1" t="n">
        <v>549</v>
      </c>
      <c r="B694" s="1" t="s">
        <v>672</v>
      </c>
      <c r="C694" s="1" t="s">
        <v>1670</v>
      </c>
      <c r="D694" s="1" t="n">
        <v>1980</v>
      </c>
      <c r="E694" s="1" t="s">
        <v>652</v>
      </c>
      <c r="F694" s="1" t="s">
        <v>1370</v>
      </c>
      <c r="G694" s="1" t="s">
        <v>1671</v>
      </c>
      <c r="O694" s="1"/>
      <c r="Q694" s="1" t="n">
        <f aca="false">H694+J694+L694+N694+P694</f>
        <v>0</v>
      </c>
    </row>
    <row r="695" customFormat="false" ht="12.85" hidden="false" customHeight="false" outlineLevel="0" collapsed="false">
      <c r="A695" s="1" t="n">
        <v>556</v>
      </c>
      <c r="B695" s="1" t="s">
        <v>729</v>
      </c>
      <c r="C695" s="1" t="s">
        <v>1126</v>
      </c>
      <c r="D695" s="1" t="n">
        <v>1976</v>
      </c>
      <c r="E695" s="1" t="s">
        <v>652</v>
      </c>
      <c r="F695" s="1" t="s">
        <v>1370</v>
      </c>
      <c r="G695" s="1" t="s">
        <v>1672</v>
      </c>
      <c r="O695" s="1"/>
      <c r="Q695" s="1" t="n">
        <f aca="false">H695+J695+L695+N695+P695</f>
        <v>0</v>
      </c>
    </row>
    <row r="696" customFormat="false" ht="12.85" hidden="false" customHeight="false" outlineLevel="0" collapsed="false">
      <c r="A696" s="1" t="n">
        <v>557</v>
      </c>
      <c r="B696" s="1" t="s">
        <v>668</v>
      </c>
      <c r="C696" s="1" t="s">
        <v>1673</v>
      </c>
      <c r="D696" s="1" t="n">
        <v>1976</v>
      </c>
      <c r="E696" s="1" t="s">
        <v>652</v>
      </c>
      <c r="F696" s="1" t="s">
        <v>1370</v>
      </c>
      <c r="G696" s="1" t="s">
        <v>1087</v>
      </c>
      <c r="K696" s="1" t="s">
        <v>1674</v>
      </c>
      <c r="O696" s="1"/>
      <c r="Q696" s="1" t="n">
        <f aca="false">H696+J696+L696+N696+P696</f>
        <v>0</v>
      </c>
    </row>
    <row r="697" customFormat="false" ht="12.85" hidden="false" customHeight="false" outlineLevel="0" collapsed="false">
      <c r="A697" s="1" t="n">
        <v>559</v>
      </c>
      <c r="B697" s="1" t="s">
        <v>1246</v>
      </c>
      <c r="C697" s="1" t="s">
        <v>1675</v>
      </c>
      <c r="D697" s="1" t="n">
        <v>1979</v>
      </c>
      <c r="E697" s="1" t="s">
        <v>652</v>
      </c>
      <c r="F697" s="1" t="s">
        <v>1370</v>
      </c>
      <c r="G697" s="1" t="s">
        <v>1045</v>
      </c>
      <c r="O697" s="1"/>
      <c r="Q697" s="1" t="n">
        <f aca="false">H697+J697+L697+N697+P697</f>
        <v>0</v>
      </c>
    </row>
    <row r="698" customFormat="false" ht="12.85" hidden="false" customHeight="false" outlineLevel="0" collapsed="false">
      <c r="A698" s="1" t="n">
        <v>560</v>
      </c>
      <c r="B698" s="1" t="s">
        <v>650</v>
      </c>
      <c r="C698" s="1" t="s">
        <v>1676</v>
      </c>
      <c r="D698" s="1" t="n">
        <v>1977</v>
      </c>
      <c r="E698" s="1" t="s">
        <v>652</v>
      </c>
      <c r="F698" s="1" t="s">
        <v>1370</v>
      </c>
      <c r="G698" s="1" t="s">
        <v>1677</v>
      </c>
      <c r="O698" s="1"/>
      <c r="Q698" s="1" t="n">
        <f aca="false">H698+J698+L698+N698+P698</f>
        <v>0</v>
      </c>
    </row>
    <row r="699" customFormat="false" ht="12.85" hidden="false" customHeight="false" outlineLevel="0" collapsed="false">
      <c r="A699" s="1" t="n">
        <v>574</v>
      </c>
      <c r="B699" s="1" t="s">
        <v>775</v>
      </c>
      <c r="C699" s="1" t="s">
        <v>1678</v>
      </c>
      <c r="D699" s="1" t="n">
        <v>1976</v>
      </c>
      <c r="E699" s="1" t="s">
        <v>652</v>
      </c>
      <c r="F699" s="1" t="s">
        <v>1370</v>
      </c>
      <c r="G699" s="1" t="s">
        <v>1174</v>
      </c>
      <c r="O699" s="1"/>
      <c r="Q699" s="1" t="n">
        <f aca="false">H699+J699+L699+N699+P699</f>
        <v>0</v>
      </c>
    </row>
    <row r="700" customFormat="false" ht="12.85" hidden="false" customHeight="false" outlineLevel="0" collapsed="false">
      <c r="A700" s="1" t="n">
        <v>585</v>
      </c>
      <c r="B700" s="1" t="s">
        <v>682</v>
      </c>
      <c r="C700" s="1" t="s">
        <v>1679</v>
      </c>
      <c r="D700" s="1" t="n">
        <v>1977</v>
      </c>
      <c r="E700" s="1" t="s">
        <v>670</v>
      </c>
      <c r="F700" s="1" t="s">
        <v>1370</v>
      </c>
      <c r="K700" s="1" t="s">
        <v>1680</v>
      </c>
      <c r="O700" s="1"/>
      <c r="Q700" s="1" t="n">
        <f aca="false">H700+J700+L700+N700+P700</f>
        <v>0</v>
      </c>
    </row>
    <row r="701" customFormat="false" ht="12.85" hidden="false" customHeight="false" outlineLevel="0" collapsed="false">
      <c r="A701" s="1" t="n">
        <v>591</v>
      </c>
      <c r="B701" s="1" t="s">
        <v>709</v>
      </c>
      <c r="C701" s="1" t="s">
        <v>789</v>
      </c>
      <c r="D701" s="1" t="n">
        <v>1980</v>
      </c>
      <c r="E701" s="1" t="s">
        <v>670</v>
      </c>
      <c r="F701" s="1" t="s">
        <v>1370</v>
      </c>
      <c r="K701" s="1" t="s">
        <v>1681</v>
      </c>
      <c r="O701" s="1"/>
      <c r="Q701" s="1" t="n">
        <f aca="false">H701+J701+L701+N701+P701</f>
        <v>0</v>
      </c>
    </row>
    <row r="702" customFormat="false" ht="12.85" hidden="false" customHeight="false" outlineLevel="0" collapsed="false">
      <c r="A702" s="1" t="n">
        <v>603</v>
      </c>
      <c r="B702" s="1" t="s">
        <v>709</v>
      </c>
      <c r="C702" s="1" t="s">
        <v>1164</v>
      </c>
      <c r="D702" s="1" t="n">
        <v>1978</v>
      </c>
      <c r="E702" s="1" t="s">
        <v>652</v>
      </c>
      <c r="F702" s="1" t="s">
        <v>1370</v>
      </c>
      <c r="G702" s="1" t="s">
        <v>1682</v>
      </c>
      <c r="I702" s="1" t="s">
        <v>1683</v>
      </c>
      <c r="O702" s="1"/>
      <c r="Q702" s="1" t="n">
        <f aca="false">H702+J702+L702+N702+P702</f>
        <v>0</v>
      </c>
    </row>
    <row r="703" customFormat="false" ht="12.85" hidden="false" customHeight="false" outlineLevel="0" collapsed="false">
      <c r="A703" s="1" t="n">
        <v>607</v>
      </c>
      <c r="B703" s="1" t="s">
        <v>663</v>
      </c>
      <c r="C703" s="1" t="s">
        <v>1684</v>
      </c>
      <c r="D703" s="1" t="n">
        <v>1976</v>
      </c>
      <c r="E703" s="1" t="s">
        <v>652</v>
      </c>
      <c r="F703" s="1" t="s">
        <v>1370</v>
      </c>
      <c r="G703" s="1" t="s">
        <v>269</v>
      </c>
      <c r="O703" s="1"/>
      <c r="Q703" s="1" t="n">
        <f aca="false">H703+J703+L703+N703+P703</f>
        <v>0</v>
      </c>
    </row>
    <row r="704" customFormat="false" ht="12.85" hidden="false" customHeight="false" outlineLevel="0" collapsed="false">
      <c r="A704" s="1" t="n">
        <v>622</v>
      </c>
      <c r="B704" s="1" t="s">
        <v>1685</v>
      </c>
      <c r="C704" s="1" t="s">
        <v>1686</v>
      </c>
      <c r="D704" s="1" t="n">
        <v>1976</v>
      </c>
      <c r="E704" s="1" t="s">
        <v>652</v>
      </c>
      <c r="F704" s="1" t="s">
        <v>1370</v>
      </c>
      <c r="G704" s="1" t="s">
        <v>1439</v>
      </c>
      <c r="O704" s="1"/>
      <c r="Q704" s="1" t="n">
        <f aca="false">H704+J704+L704+N704+P704</f>
        <v>0</v>
      </c>
    </row>
    <row r="705" customFormat="false" ht="12.85" hidden="false" customHeight="false" outlineLevel="0" collapsed="false">
      <c r="A705" s="1" t="n">
        <v>633</v>
      </c>
      <c r="B705" s="1" t="s">
        <v>709</v>
      </c>
      <c r="C705" s="1" t="s">
        <v>651</v>
      </c>
      <c r="D705" s="1" t="n">
        <v>1976</v>
      </c>
      <c r="E705" s="1" t="s">
        <v>652</v>
      </c>
      <c r="F705" s="1" t="s">
        <v>1370</v>
      </c>
      <c r="G705" s="1" t="s">
        <v>946</v>
      </c>
      <c r="O705" s="1"/>
      <c r="Q705" s="1" t="n">
        <f aca="false">H705+J705+L705+N705+P705</f>
        <v>0</v>
      </c>
    </row>
    <row r="706" customFormat="false" ht="12.85" hidden="false" customHeight="false" outlineLevel="0" collapsed="false">
      <c r="A706" s="1" t="n">
        <v>644</v>
      </c>
      <c r="B706" s="1" t="s">
        <v>1123</v>
      </c>
      <c r="C706" s="1" t="s">
        <v>1687</v>
      </c>
      <c r="D706" s="1" t="n">
        <v>1979</v>
      </c>
      <c r="E706" s="1" t="s">
        <v>652</v>
      </c>
      <c r="F706" s="1" t="s">
        <v>1370</v>
      </c>
      <c r="G706" s="6" t="s">
        <v>1688</v>
      </c>
      <c r="O706" s="1"/>
      <c r="Q706" s="1" t="n">
        <f aca="false">H706+J706+L706+N706+P706</f>
        <v>0</v>
      </c>
    </row>
    <row r="707" customFormat="false" ht="12.85" hidden="false" customHeight="false" outlineLevel="0" collapsed="false">
      <c r="A707" s="1" t="n">
        <v>647</v>
      </c>
      <c r="B707" s="1" t="s">
        <v>1373</v>
      </c>
      <c r="C707" s="1" t="s">
        <v>1689</v>
      </c>
      <c r="D707" s="1" t="n">
        <v>1979</v>
      </c>
      <c r="E707" s="1" t="s">
        <v>652</v>
      </c>
      <c r="F707" s="1" t="s">
        <v>1370</v>
      </c>
      <c r="G707" s="1" t="s">
        <v>1690</v>
      </c>
      <c r="O707" s="1"/>
      <c r="Q707" s="1" t="n">
        <f aca="false">H707+J707+L707+N707+P707</f>
        <v>0</v>
      </c>
    </row>
    <row r="708" customFormat="false" ht="12.85" hidden="false" customHeight="false" outlineLevel="0" collapsed="false">
      <c r="A708" s="1" t="n">
        <v>650</v>
      </c>
      <c r="B708" s="1" t="s">
        <v>729</v>
      </c>
      <c r="C708" s="1" t="s">
        <v>1340</v>
      </c>
      <c r="D708" s="1" t="n">
        <v>1977</v>
      </c>
      <c r="E708" s="1" t="s">
        <v>652</v>
      </c>
      <c r="F708" s="1" t="s">
        <v>1370</v>
      </c>
      <c r="G708" s="1" t="s">
        <v>1087</v>
      </c>
      <c r="O708" s="1"/>
      <c r="Q708" s="1" t="n">
        <f aca="false">H708+J708+L708+N708+P708</f>
        <v>0</v>
      </c>
    </row>
    <row r="709" customFormat="false" ht="12.85" hidden="false" customHeight="false" outlineLevel="0" collapsed="false">
      <c r="A709" s="1" t="n">
        <v>656</v>
      </c>
      <c r="B709" s="1" t="s">
        <v>1123</v>
      </c>
      <c r="C709" s="1" t="s">
        <v>875</v>
      </c>
      <c r="D709" s="1" t="n">
        <v>1979</v>
      </c>
      <c r="E709" s="1" t="s">
        <v>652</v>
      </c>
      <c r="F709" s="1" t="s">
        <v>1370</v>
      </c>
      <c r="G709" s="1" t="s">
        <v>954</v>
      </c>
      <c r="O709" s="1"/>
      <c r="Q709" s="1" t="n">
        <f aca="false">H709+J709+L709+N709+P709</f>
        <v>0</v>
      </c>
    </row>
    <row r="710" customFormat="false" ht="12.85" hidden="false" customHeight="false" outlineLevel="0" collapsed="false">
      <c r="A710" s="1" t="n">
        <v>657</v>
      </c>
      <c r="B710" s="1" t="s">
        <v>775</v>
      </c>
      <c r="C710" s="1" t="s">
        <v>147</v>
      </c>
      <c r="D710" s="1" t="n">
        <v>1980</v>
      </c>
      <c r="E710" s="1" t="s">
        <v>652</v>
      </c>
      <c r="F710" s="1" t="s">
        <v>1370</v>
      </c>
      <c r="G710" s="1" t="s">
        <v>1691</v>
      </c>
      <c r="O710" s="1"/>
      <c r="Q710" s="1" t="n">
        <f aca="false">H710+J710+L710+N710+P710</f>
        <v>0</v>
      </c>
    </row>
    <row r="711" customFormat="false" ht="12.85" hidden="false" customHeight="false" outlineLevel="0" collapsed="false">
      <c r="A711" s="1" t="n">
        <v>659</v>
      </c>
      <c r="B711" s="1" t="s">
        <v>663</v>
      </c>
      <c r="C711" s="1" t="s">
        <v>1692</v>
      </c>
      <c r="D711" s="1" t="n">
        <v>1978</v>
      </c>
      <c r="E711" s="1" t="s">
        <v>652</v>
      </c>
      <c r="F711" s="1" t="s">
        <v>1370</v>
      </c>
      <c r="G711" s="1" t="s">
        <v>1693</v>
      </c>
      <c r="O711" s="1"/>
      <c r="Q711" s="1" t="n">
        <f aca="false">H711+J711+L711+N711+P711</f>
        <v>0</v>
      </c>
    </row>
    <row r="712" customFormat="false" ht="12.85" hidden="false" customHeight="false" outlineLevel="0" collapsed="false">
      <c r="A712" s="1" t="n">
        <v>671</v>
      </c>
      <c r="B712" s="1" t="s">
        <v>770</v>
      </c>
      <c r="C712" s="1" t="s">
        <v>1694</v>
      </c>
      <c r="D712" s="1" t="n">
        <v>1978</v>
      </c>
      <c r="E712" s="1" t="s">
        <v>652</v>
      </c>
      <c r="F712" s="1" t="s">
        <v>1370</v>
      </c>
      <c r="G712" s="1" t="s">
        <v>306</v>
      </c>
      <c r="O712" s="1"/>
      <c r="Q712" s="1" t="n">
        <f aca="false">H712+J712+L712+N712+P712</f>
        <v>0</v>
      </c>
    </row>
    <row r="713" customFormat="false" ht="12.85" hidden="false" customHeight="false" outlineLevel="0" collapsed="false">
      <c r="A713" s="1" t="n">
        <v>682</v>
      </c>
      <c r="B713" s="1" t="s">
        <v>663</v>
      </c>
      <c r="C713" s="1" t="s">
        <v>1695</v>
      </c>
      <c r="D713" s="1" t="n">
        <v>1976</v>
      </c>
      <c r="E713" s="1" t="s">
        <v>652</v>
      </c>
      <c r="F713" s="1" t="s">
        <v>1370</v>
      </c>
      <c r="G713" s="1" t="s">
        <v>1696</v>
      </c>
      <c r="O713" s="1"/>
      <c r="Q713" s="1" t="n">
        <f aca="false">H713+J713+L713+N713+P713</f>
        <v>0</v>
      </c>
    </row>
    <row r="714" customFormat="false" ht="12.85" hidden="false" customHeight="false" outlineLevel="0" collapsed="false">
      <c r="A714" s="1" t="n">
        <v>685</v>
      </c>
      <c r="B714" s="1" t="s">
        <v>663</v>
      </c>
      <c r="C714" s="1" t="s">
        <v>1697</v>
      </c>
      <c r="D714" s="1" t="n">
        <v>1979</v>
      </c>
      <c r="E714" s="1" t="s">
        <v>652</v>
      </c>
      <c r="F714" s="1" t="s">
        <v>1370</v>
      </c>
      <c r="G714" s="1" t="s">
        <v>1487</v>
      </c>
      <c r="O714" s="1"/>
      <c r="Q714" s="1" t="n">
        <f aca="false">H714+J714+L714+N714+P714</f>
        <v>0</v>
      </c>
    </row>
    <row r="715" customFormat="false" ht="12.85" hidden="false" customHeight="false" outlineLevel="0" collapsed="false">
      <c r="A715" s="1" t="n">
        <v>693</v>
      </c>
      <c r="B715" s="1" t="s">
        <v>884</v>
      </c>
      <c r="C715" s="1" t="s">
        <v>228</v>
      </c>
      <c r="D715" s="1" t="n">
        <v>1979</v>
      </c>
      <c r="E715" s="1" t="s">
        <v>652</v>
      </c>
      <c r="F715" s="1" t="s">
        <v>1370</v>
      </c>
      <c r="G715" s="1" t="s">
        <v>989</v>
      </c>
      <c r="O715" s="1"/>
      <c r="Q715" s="1" t="n">
        <f aca="false">H715+J715+L715+N715+P715</f>
        <v>0</v>
      </c>
    </row>
    <row r="716" customFormat="false" ht="12.85" hidden="false" customHeight="false" outlineLevel="0" collapsed="false">
      <c r="A716" s="1" t="n">
        <v>694</v>
      </c>
      <c r="B716" s="1" t="s">
        <v>823</v>
      </c>
      <c r="C716" s="1" t="s">
        <v>1698</v>
      </c>
      <c r="D716" s="1" t="n">
        <v>1980</v>
      </c>
      <c r="E716" s="1" t="s">
        <v>652</v>
      </c>
      <c r="F716" s="1" t="s">
        <v>1370</v>
      </c>
      <c r="G716" s="1" t="s">
        <v>1657</v>
      </c>
      <c r="O716" s="1"/>
      <c r="Q716" s="1" t="n">
        <f aca="false">H716+J716+L716+N716+P716</f>
        <v>0</v>
      </c>
    </row>
    <row r="717" customFormat="false" ht="12.85" hidden="false" customHeight="false" outlineLevel="0" collapsed="false">
      <c r="A717" s="1" t="n">
        <v>702</v>
      </c>
      <c r="B717" s="1" t="s">
        <v>1699</v>
      </c>
      <c r="C717" s="1" t="s">
        <v>1700</v>
      </c>
      <c r="D717" s="1" t="n">
        <v>1978</v>
      </c>
      <c r="E717" s="1" t="s">
        <v>652</v>
      </c>
      <c r="F717" s="1" t="s">
        <v>1370</v>
      </c>
      <c r="G717" s="1" t="s">
        <v>1701</v>
      </c>
      <c r="O717" s="1"/>
      <c r="Q717" s="1" t="n">
        <f aca="false">H717+J717+L717+N717+P717</f>
        <v>0</v>
      </c>
    </row>
    <row r="718" customFormat="false" ht="12.85" hidden="false" customHeight="false" outlineLevel="0" collapsed="false">
      <c r="A718" s="1" t="n">
        <v>714</v>
      </c>
      <c r="B718" s="1" t="s">
        <v>775</v>
      </c>
      <c r="C718" s="1" t="s">
        <v>1199</v>
      </c>
      <c r="D718" s="1" t="n">
        <v>1977</v>
      </c>
      <c r="E718" s="1" t="s">
        <v>652</v>
      </c>
      <c r="F718" s="1" t="s">
        <v>1370</v>
      </c>
      <c r="G718" s="1" t="s">
        <v>1702</v>
      </c>
      <c r="O718" s="1"/>
      <c r="Q718" s="1" t="n">
        <f aca="false">H718+J718+L718+N718+P718</f>
        <v>0</v>
      </c>
    </row>
    <row r="719" customFormat="false" ht="12.85" hidden="false" customHeight="false" outlineLevel="0" collapsed="false">
      <c r="A719" s="1" t="n">
        <v>716</v>
      </c>
      <c r="B719" s="1" t="s">
        <v>663</v>
      </c>
      <c r="C719" s="1" t="s">
        <v>1703</v>
      </c>
      <c r="D719" s="1" t="n">
        <v>1977</v>
      </c>
      <c r="E719" s="1" t="s">
        <v>652</v>
      </c>
      <c r="F719" s="1" t="s">
        <v>1370</v>
      </c>
      <c r="G719" s="1" t="s">
        <v>1704</v>
      </c>
      <c r="O719" s="1"/>
      <c r="Q719" s="1" t="n">
        <f aca="false">H719+J719+L719+N719+P719</f>
        <v>0</v>
      </c>
    </row>
    <row r="720" customFormat="false" ht="12.85" hidden="false" customHeight="false" outlineLevel="0" collapsed="false">
      <c r="A720" s="1" t="n">
        <v>730</v>
      </c>
      <c r="B720" s="1" t="s">
        <v>729</v>
      </c>
      <c r="C720" s="1" t="s">
        <v>1705</v>
      </c>
      <c r="D720" s="1" t="n">
        <v>1980</v>
      </c>
      <c r="E720" s="1" t="s">
        <v>652</v>
      </c>
      <c r="F720" s="1" t="s">
        <v>1370</v>
      </c>
      <c r="G720" s="1" t="s">
        <v>1706</v>
      </c>
      <c r="O720" s="1"/>
      <c r="Q720" s="1" t="n">
        <f aca="false">H720+J720+L720+N720+P720</f>
        <v>0</v>
      </c>
    </row>
    <row r="721" customFormat="false" ht="12.85" hidden="false" customHeight="false" outlineLevel="0" collapsed="false">
      <c r="A721" s="1" t="n">
        <v>731</v>
      </c>
      <c r="B721" s="1" t="s">
        <v>686</v>
      </c>
      <c r="C721" s="1" t="s">
        <v>1707</v>
      </c>
      <c r="D721" s="1" t="n">
        <v>1980</v>
      </c>
      <c r="E721" s="1" t="s">
        <v>652</v>
      </c>
      <c r="F721" s="1" t="s">
        <v>1370</v>
      </c>
      <c r="G721" s="1" t="s">
        <v>1708</v>
      </c>
      <c r="O721" s="1"/>
      <c r="Q721" s="1" t="n">
        <f aca="false">H721+J721+L721+N721+P721</f>
        <v>0</v>
      </c>
    </row>
    <row r="722" customFormat="false" ht="12.85" hidden="false" customHeight="false" outlineLevel="0" collapsed="false">
      <c r="A722" s="1" t="n">
        <v>732</v>
      </c>
      <c r="B722" s="1" t="s">
        <v>775</v>
      </c>
      <c r="C722" s="1" t="s">
        <v>922</v>
      </c>
      <c r="D722" s="1" t="n">
        <v>1976</v>
      </c>
      <c r="E722" s="1" t="s">
        <v>652</v>
      </c>
      <c r="F722" s="1" t="s">
        <v>1370</v>
      </c>
      <c r="G722" s="1" t="s">
        <v>151</v>
      </c>
      <c r="O722" s="1"/>
      <c r="Q722" s="1" t="n">
        <f aca="false">H722+J722+L722+N722+P722</f>
        <v>0</v>
      </c>
    </row>
    <row r="723" customFormat="false" ht="12.85" hidden="false" customHeight="false" outlineLevel="0" collapsed="false">
      <c r="A723" s="1" t="n">
        <v>735</v>
      </c>
      <c r="B723" s="1" t="s">
        <v>658</v>
      </c>
      <c r="C723" s="1" t="s">
        <v>1709</v>
      </c>
      <c r="D723" s="1" t="n">
        <v>1979</v>
      </c>
      <c r="E723" s="1" t="s">
        <v>652</v>
      </c>
      <c r="F723" s="1" t="s">
        <v>1370</v>
      </c>
      <c r="G723" s="1" t="s">
        <v>909</v>
      </c>
      <c r="O723" s="1"/>
      <c r="Q723" s="1" t="n">
        <f aca="false">H723+J723+L723+N723+P723</f>
        <v>0</v>
      </c>
    </row>
    <row r="724" customFormat="false" ht="12.85" hidden="false" customHeight="false" outlineLevel="0" collapsed="false">
      <c r="A724" s="1" t="n">
        <v>737</v>
      </c>
      <c r="B724" s="1" t="s">
        <v>663</v>
      </c>
      <c r="C724" s="1" t="s">
        <v>1710</v>
      </c>
      <c r="D724" s="1" t="n">
        <v>1977</v>
      </c>
      <c r="E724" s="1" t="s">
        <v>652</v>
      </c>
      <c r="F724" s="1" t="s">
        <v>1370</v>
      </c>
      <c r="G724" s="1" t="s">
        <v>1711</v>
      </c>
      <c r="O724" s="1"/>
      <c r="Q724" s="1" t="n">
        <f aca="false">H724+J724+L724+N724+P724</f>
        <v>0</v>
      </c>
    </row>
    <row r="725" customFormat="false" ht="12.85" hidden="false" customHeight="false" outlineLevel="0" collapsed="false">
      <c r="A725" s="1" t="n">
        <v>738</v>
      </c>
      <c r="B725" s="1" t="s">
        <v>686</v>
      </c>
      <c r="C725" s="1" t="s">
        <v>1712</v>
      </c>
      <c r="D725" s="1" t="n">
        <v>1977</v>
      </c>
      <c r="E725" s="1" t="s">
        <v>652</v>
      </c>
      <c r="F725" s="1" t="s">
        <v>1370</v>
      </c>
      <c r="G725" s="1" t="s">
        <v>1713</v>
      </c>
      <c r="O725" s="1"/>
      <c r="Q725" s="1" t="n">
        <f aca="false">H725+J725+L725+N725+P725</f>
        <v>0</v>
      </c>
    </row>
    <row r="726" customFormat="false" ht="12.85" hidden="false" customHeight="false" outlineLevel="0" collapsed="false">
      <c r="A726" s="1" t="n">
        <v>740</v>
      </c>
      <c r="B726" s="1" t="s">
        <v>709</v>
      </c>
      <c r="C726" s="1" t="s">
        <v>1714</v>
      </c>
      <c r="D726" s="1" t="n">
        <v>1980</v>
      </c>
      <c r="E726" s="1" t="s">
        <v>652</v>
      </c>
      <c r="F726" s="1" t="s">
        <v>1370</v>
      </c>
      <c r="G726" s="1" t="s">
        <v>1715</v>
      </c>
      <c r="O726" s="1"/>
      <c r="Q726" s="1" t="n">
        <f aca="false">H726+J726+L726+N726+P726</f>
        <v>0</v>
      </c>
    </row>
    <row r="727" customFormat="false" ht="12.85" hidden="false" customHeight="false" outlineLevel="0" collapsed="false">
      <c r="A727" s="1" t="n">
        <v>741</v>
      </c>
      <c r="B727" s="1" t="s">
        <v>1716</v>
      </c>
      <c r="C727" s="1" t="s">
        <v>1717</v>
      </c>
      <c r="D727" s="1" t="n">
        <v>1979</v>
      </c>
      <c r="E727" s="1" t="s">
        <v>652</v>
      </c>
      <c r="F727" s="1" t="s">
        <v>1370</v>
      </c>
      <c r="G727" s="1" t="s">
        <v>1718</v>
      </c>
      <c r="O727" s="1"/>
      <c r="Q727" s="1" t="n">
        <f aca="false">H727+J727+L727+N727+P727</f>
        <v>0</v>
      </c>
    </row>
    <row r="728" customFormat="false" ht="12.85" hidden="false" customHeight="false" outlineLevel="0" collapsed="false">
      <c r="A728" s="1" t="n">
        <v>742</v>
      </c>
      <c r="B728" s="1" t="s">
        <v>1719</v>
      </c>
      <c r="C728" s="1" t="s">
        <v>1720</v>
      </c>
      <c r="D728" s="1" t="n">
        <v>1979</v>
      </c>
      <c r="E728" s="1" t="s">
        <v>652</v>
      </c>
      <c r="F728" s="1" t="s">
        <v>1370</v>
      </c>
      <c r="G728" s="1" t="s">
        <v>1721</v>
      </c>
      <c r="O728" s="1"/>
      <c r="Q728" s="1" t="n">
        <f aca="false">H728+J728+L728+N728+P728</f>
        <v>0</v>
      </c>
    </row>
    <row r="729" customFormat="false" ht="12.85" hidden="false" customHeight="false" outlineLevel="0" collapsed="false">
      <c r="A729" s="1" t="n">
        <v>751</v>
      </c>
      <c r="B729" s="1" t="s">
        <v>815</v>
      </c>
      <c r="C729" s="1" t="s">
        <v>1722</v>
      </c>
      <c r="D729" s="1" t="n">
        <v>1977</v>
      </c>
      <c r="E729" s="1" t="s">
        <v>652</v>
      </c>
      <c r="F729" s="1" t="s">
        <v>1370</v>
      </c>
      <c r="G729" s="1" t="s">
        <v>156</v>
      </c>
      <c r="O729" s="1"/>
      <c r="Q729" s="1" t="n">
        <f aca="false">H729+J729+L729+N729+P729</f>
        <v>0</v>
      </c>
    </row>
    <row r="730" customFormat="false" ht="12.85" hidden="false" customHeight="false" outlineLevel="0" collapsed="false">
      <c r="A730" s="1" t="n">
        <v>777</v>
      </c>
      <c r="B730" s="1" t="s">
        <v>682</v>
      </c>
      <c r="C730" s="1" t="s">
        <v>1723</v>
      </c>
      <c r="D730" s="1" t="n">
        <v>1979</v>
      </c>
      <c r="E730" s="1" t="s">
        <v>670</v>
      </c>
      <c r="F730" s="1" t="s">
        <v>1370</v>
      </c>
      <c r="K730" s="1" t="s">
        <v>1724</v>
      </c>
      <c r="O730" s="1"/>
      <c r="Q730" s="1" t="n">
        <f aca="false">H730+J730+L730+N730+P730</f>
        <v>0</v>
      </c>
    </row>
    <row r="731" customFormat="false" ht="12.85" hidden="false" customHeight="false" outlineLevel="0" collapsed="false">
      <c r="A731" s="1" t="n">
        <v>788</v>
      </c>
      <c r="B731" s="1" t="s">
        <v>709</v>
      </c>
      <c r="C731" s="1" t="s">
        <v>1725</v>
      </c>
      <c r="D731" s="1" t="n">
        <v>1976</v>
      </c>
      <c r="E731" s="1" t="s">
        <v>670</v>
      </c>
      <c r="F731" s="1" t="s">
        <v>1370</v>
      </c>
      <c r="K731" s="1" t="s">
        <v>1726</v>
      </c>
      <c r="O731" s="1"/>
      <c r="Q731" s="1" t="n">
        <f aca="false">H731+J731+L731+N731+P731</f>
        <v>0</v>
      </c>
    </row>
    <row r="732" customFormat="false" ht="12.85" hidden="false" customHeight="false" outlineLevel="0" collapsed="false">
      <c r="A732" s="1" t="n">
        <v>792</v>
      </c>
      <c r="B732" s="1" t="s">
        <v>775</v>
      </c>
      <c r="C732" s="1" t="s">
        <v>1727</v>
      </c>
      <c r="D732" s="1" t="n">
        <v>1979</v>
      </c>
      <c r="E732" s="1" t="s">
        <v>670</v>
      </c>
      <c r="F732" s="1" t="s">
        <v>1370</v>
      </c>
      <c r="K732" s="1" t="s">
        <v>1728</v>
      </c>
      <c r="O732" s="1"/>
      <c r="Q732" s="1" t="n">
        <f aca="false">H732+J732+L732+N732+P732</f>
        <v>0</v>
      </c>
    </row>
    <row r="733" customFormat="false" ht="12.85" hidden="false" customHeight="false" outlineLevel="0" collapsed="false">
      <c r="A733" s="1" t="n">
        <v>794</v>
      </c>
      <c r="B733" s="1" t="s">
        <v>672</v>
      </c>
      <c r="C733" s="1" t="s">
        <v>1729</v>
      </c>
      <c r="D733" s="1" t="n">
        <v>1977</v>
      </c>
      <c r="E733" s="1" t="s">
        <v>670</v>
      </c>
      <c r="F733" s="1" t="s">
        <v>1370</v>
      </c>
      <c r="K733" s="1" t="s">
        <v>1730</v>
      </c>
      <c r="O733" s="1"/>
      <c r="Q733" s="1" t="n">
        <f aca="false">H733+J733+L733+N733+P733</f>
        <v>0</v>
      </c>
    </row>
    <row r="734" customFormat="false" ht="12.85" hidden="false" customHeight="false" outlineLevel="0" collapsed="false">
      <c r="A734" s="1" t="n">
        <v>796</v>
      </c>
      <c r="B734" s="1" t="s">
        <v>1330</v>
      </c>
      <c r="C734" s="1" t="s">
        <v>114</v>
      </c>
      <c r="D734" s="1" t="n">
        <v>1980</v>
      </c>
      <c r="E734" s="1" t="s">
        <v>670</v>
      </c>
      <c r="F734" s="1" t="s">
        <v>1370</v>
      </c>
      <c r="O734" s="1"/>
      <c r="Q734" s="1" t="n">
        <f aca="false">H734+J734+L734+N734+P734</f>
        <v>0</v>
      </c>
    </row>
    <row r="735" customFormat="false" ht="12.85" hidden="false" customHeight="false" outlineLevel="0" collapsed="false">
      <c r="A735" s="1" t="n">
        <v>807</v>
      </c>
      <c r="B735" s="1" t="s">
        <v>775</v>
      </c>
      <c r="C735" s="1" t="s">
        <v>1731</v>
      </c>
      <c r="D735" s="1" t="n">
        <v>1979</v>
      </c>
      <c r="E735" s="1" t="s">
        <v>652</v>
      </c>
      <c r="F735" s="1" t="s">
        <v>1370</v>
      </c>
      <c r="I735" s="1" t="s">
        <v>1732</v>
      </c>
      <c r="O735" s="1"/>
      <c r="Q735" s="1" t="n">
        <f aca="false">H735+J735+L735+N735+P735</f>
        <v>0</v>
      </c>
    </row>
    <row r="736" customFormat="false" ht="12.85" hidden="false" customHeight="false" outlineLevel="0" collapsed="false">
      <c r="A736" s="1" t="n">
        <v>811</v>
      </c>
      <c r="B736" s="1" t="s">
        <v>682</v>
      </c>
      <c r="C736" s="1" t="s">
        <v>945</v>
      </c>
      <c r="D736" s="1" t="n">
        <v>1977</v>
      </c>
      <c r="E736" s="1" t="s">
        <v>652</v>
      </c>
      <c r="F736" s="1" t="s">
        <v>1370</v>
      </c>
      <c r="I736" s="1" t="s">
        <v>1733</v>
      </c>
      <c r="O736" s="1"/>
      <c r="Q736" s="1" t="n">
        <f aca="false">H736+J736+L736+N736+P736</f>
        <v>0</v>
      </c>
    </row>
    <row r="737" customFormat="false" ht="12.85" hidden="false" customHeight="false" outlineLevel="0" collapsed="false">
      <c r="A737" s="1" t="n">
        <v>816</v>
      </c>
      <c r="B737" s="1" t="s">
        <v>815</v>
      </c>
      <c r="C737" s="1" t="s">
        <v>1734</v>
      </c>
      <c r="D737" s="1" t="n">
        <v>1980</v>
      </c>
      <c r="E737" s="1" t="s">
        <v>652</v>
      </c>
      <c r="F737" s="1" t="s">
        <v>1370</v>
      </c>
      <c r="I737" s="1" t="s">
        <v>1735</v>
      </c>
      <c r="O737" s="1"/>
      <c r="Q737" s="1" t="n">
        <f aca="false">H737+J737+L737+N737+P737</f>
        <v>0</v>
      </c>
    </row>
    <row r="738" customFormat="false" ht="12.85" hidden="false" customHeight="false" outlineLevel="0" collapsed="false">
      <c r="A738" s="1" t="n">
        <v>817</v>
      </c>
      <c r="B738" s="1" t="s">
        <v>1719</v>
      </c>
      <c r="C738" s="1" t="s">
        <v>1736</v>
      </c>
      <c r="D738" s="1" t="n">
        <v>1977</v>
      </c>
      <c r="E738" s="1" t="s">
        <v>652</v>
      </c>
      <c r="F738" s="1" t="s">
        <v>1370</v>
      </c>
      <c r="I738" s="1" t="s">
        <v>1737</v>
      </c>
      <c r="O738" s="1"/>
      <c r="Q738" s="1" t="n">
        <f aca="false">H738+J738+L738+N738+P738</f>
        <v>0</v>
      </c>
    </row>
    <row r="739" customFormat="false" ht="12.85" hidden="false" customHeight="false" outlineLevel="0" collapsed="false">
      <c r="A739" s="1" t="n">
        <v>820</v>
      </c>
      <c r="B739" s="1" t="s">
        <v>847</v>
      </c>
      <c r="C739" s="1" t="s">
        <v>1738</v>
      </c>
      <c r="D739" s="1" t="n">
        <v>1980</v>
      </c>
      <c r="E739" s="1" t="s">
        <v>652</v>
      </c>
      <c r="F739" s="1" t="s">
        <v>1370</v>
      </c>
      <c r="I739" s="1" t="s">
        <v>680</v>
      </c>
      <c r="O739" s="1"/>
      <c r="Q739" s="1" t="n">
        <f aca="false">H739+J739+L739+N739+P739</f>
        <v>0</v>
      </c>
    </row>
    <row r="740" customFormat="false" ht="12.85" hidden="false" customHeight="false" outlineLevel="0" collapsed="false">
      <c r="A740" s="1" t="n">
        <v>825</v>
      </c>
      <c r="B740" s="1" t="s">
        <v>672</v>
      </c>
      <c r="C740" s="1" t="s">
        <v>1739</v>
      </c>
      <c r="D740" s="1" t="n">
        <v>1978</v>
      </c>
      <c r="E740" s="1" t="s">
        <v>652</v>
      </c>
      <c r="F740" s="1" t="s">
        <v>1370</v>
      </c>
      <c r="I740" s="1" t="s">
        <v>1740</v>
      </c>
      <c r="O740" s="1"/>
      <c r="Q740" s="1" t="n">
        <f aca="false">H740+J740+L740+N740+P740</f>
        <v>0</v>
      </c>
    </row>
    <row r="741" customFormat="false" ht="12.85" hidden="false" customHeight="false" outlineLevel="0" collapsed="false">
      <c r="A741" s="1" t="n">
        <v>833</v>
      </c>
      <c r="B741" s="1" t="s">
        <v>729</v>
      </c>
      <c r="C741" s="1" t="s">
        <v>1741</v>
      </c>
      <c r="D741" s="1" t="n">
        <v>1977</v>
      </c>
      <c r="E741" s="1" t="s">
        <v>652</v>
      </c>
      <c r="F741" s="1" t="s">
        <v>1370</v>
      </c>
      <c r="I741" s="1" t="s">
        <v>1742</v>
      </c>
      <c r="O741" s="1"/>
      <c r="Q741" s="1" t="n">
        <f aca="false">H741+J741+L741+N741+P741</f>
        <v>0</v>
      </c>
    </row>
    <row r="742" customFormat="false" ht="12.85" hidden="false" customHeight="false" outlineLevel="0" collapsed="false">
      <c r="A742" s="1" t="n">
        <v>837</v>
      </c>
      <c r="B742" s="1" t="s">
        <v>775</v>
      </c>
      <c r="C742" s="1" t="s">
        <v>1528</v>
      </c>
      <c r="D742" s="1" t="n">
        <v>1976</v>
      </c>
      <c r="E742" s="1" t="s">
        <v>652</v>
      </c>
      <c r="F742" s="1" t="s">
        <v>1370</v>
      </c>
      <c r="I742" s="1" t="s">
        <v>1743</v>
      </c>
      <c r="K742" s="1" t="s">
        <v>1744</v>
      </c>
      <c r="O742" s="1"/>
      <c r="Q742" s="1" t="n">
        <f aca="false">H742+J742+L742+N742+P742</f>
        <v>0</v>
      </c>
    </row>
    <row r="743" customFormat="false" ht="12.85" hidden="false" customHeight="false" outlineLevel="0" collapsed="false">
      <c r="A743" s="1" t="n">
        <v>841</v>
      </c>
      <c r="B743" s="1" t="s">
        <v>735</v>
      </c>
      <c r="C743" s="1" t="s">
        <v>714</v>
      </c>
      <c r="D743" s="1" t="n">
        <v>1978</v>
      </c>
      <c r="E743" s="1" t="s">
        <v>652</v>
      </c>
      <c r="F743" s="1" t="s">
        <v>1370</v>
      </c>
      <c r="I743" s="1" t="s">
        <v>1745</v>
      </c>
      <c r="K743" s="1" t="s">
        <v>1746</v>
      </c>
      <c r="O743" s="1"/>
      <c r="Q743" s="1" t="n">
        <f aca="false">H743+J743+L743+N743+P743</f>
        <v>0</v>
      </c>
    </row>
    <row r="744" customFormat="false" ht="12.85" hidden="false" customHeight="false" outlineLevel="0" collapsed="false">
      <c r="A744" s="1" t="n">
        <v>849</v>
      </c>
      <c r="B744" s="1" t="s">
        <v>984</v>
      </c>
      <c r="C744" s="1" t="s">
        <v>1747</v>
      </c>
      <c r="D744" s="1" t="n">
        <v>1979</v>
      </c>
      <c r="E744" s="1" t="s">
        <v>652</v>
      </c>
      <c r="F744" s="1" t="s">
        <v>1370</v>
      </c>
      <c r="I744" s="1" t="s">
        <v>1748</v>
      </c>
      <c r="O744" s="1"/>
      <c r="Q744" s="1" t="n">
        <f aca="false">H744+J744+L744+N744+P744</f>
        <v>0</v>
      </c>
    </row>
    <row r="745" customFormat="false" ht="12.85" hidden="false" customHeight="false" outlineLevel="0" collapsed="false">
      <c r="A745" s="1" t="n">
        <v>852</v>
      </c>
      <c r="B745" s="1" t="s">
        <v>729</v>
      </c>
      <c r="C745" s="1" t="s">
        <v>1749</v>
      </c>
      <c r="D745" s="1" t="n">
        <v>1979</v>
      </c>
      <c r="E745" s="1" t="s">
        <v>652</v>
      </c>
      <c r="F745" s="1" t="s">
        <v>1370</v>
      </c>
      <c r="I745" s="1" t="s">
        <v>1750</v>
      </c>
      <c r="O745" s="1"/>
      <c r="Q745" s="1" t="n">
        <f aca="false">H745+J745+L745+N745+P745</f>
        <v>0</v>
      </c>
    </row>
    <row r="746" customFormat="false" ht="12.85" hidden="false" customHeight="false" outlineLevel="0" collapsed="false">
      <c r="A746" s="1" t="n">
        <v>857</v>
      </c>
      <c r="B746" s="1" t="s">
        <v>709</v>
      </c>
      <c r="C746" s="1" t="s">
        <v>311</v>
      </c>
      <c r="D746" s="1" t="n">
        <v>1978</v>
      </c>
      <c r="E746" s="1" t="s">
        <v>652</v>
      </c>
      <c r="F746" s="1" t="s">
        <v>1370</v>
      </c>
      <c r="I746" s="1" t="s">
        <v>1751</v>
      </c>
      <c r="O746" s="1"/>
      <c r="Q746" s="1" t="n">
        <f aca="false">H746+J746+L746+N746+P746</f>
        <v>0</v>
      </c>
    </row>
    <row r="747" customFormat="false" ht="12.85" hidden="false" customHeight="false" outlineLevel="0" collapsed="false">
      <c r="A747" s="1" t="n">
        <v>863</v>
      </c>
      <c r="B747" s="1" t="s">
        <v>672</v>
      </c>
      <c r="C747" s="1" t="s">
        <v>1752</v>
      </c>
      <c r="D747" s="1" t="n">
        <v>1978</v>
      </c>
      <c r="E747" s="1" t="s">
        <v>652</v>
      </c>
      <c r="F747" s="1" t="s">
        <v>1370</v>
      </c>
      <c r="I747" s="1" t="s">
        <v>1753</v>
      </c>
      <c r="O747" s="1"/>
      <c r="Q747" s="1" t="n">
        <f aca="false">H747+J747+L747+N747+P747</f>
        <v>0</v>
      </c>
    </row>
    <row r="748" s="1" customFormat="true" ht="12.85" hidden="false" customHeight="false" outlineLevel="0" collapsed="false">
      <c r="A748" s="1" t="n">
        <v>864</v>
      </c>
      <c r="B748" s="1" t="s">
        <v>741</v>
      </c>
      <c r="C748" s="1" t="s">
        <v>1754</v>
      </c>
      <c r="D748" s="1" t="n">
        <v>1976</v>
      </c>
      <c r="E748" s="1" t="s">
        <v>652</v>
      </c>
      <c r="F748" s="1" t="s">
        <v>1370</v>
      </c>
      <c r="I748" s="1" t="s">
        <v>1755</v>
      </c>
      <c r="M748" s="2" t="n">
        <v>0.0799537037037037</v>
      </c>
      <c r="Q748" s="1" t="n">
        <f aca="false">H748+J748+L748+N748+P748</f>
        <v>0</v>
      </c>
    </row>
    <row r="749" customFormat="false" ht="12.85" hidden="false" customHeight="false" outlineLevel="0" collapsed="false">
      <c r="A749" s="1" t="n">
        <v>868</v>
      </c>
      <c r="B749" s="1" t="s">
        <v>713</v>
      </c>
      <c r="C749" s="1" t="s">
        <v>1756</v>
      </c>
      <c r="D749" s="1" t="n">
        <v>1980</v>
      </c>
      <c r="E749" s="1" t="s">
        <v>652</v>
      </c>
      <c r="F749" s="1" t="s">
        <v>1370</v>
      </c>
      <c r="I749" s="1" t="s">
        <v>1757</v>
      </c>
      <c r="O749" s="1"/>
      <c r="Q749" s="1" t="n">
        <f aca="false">H749+J749+L749+N749+P749</f>
        <v>0</v>
      </c>
    </row>
    <row r="750" customFormat="false" ht="12.85" hidden="false" customHeight="false" outlineLevel="0" collapsed="false">
      <c r="A750" s="1" t="n">
        <v>874</v>
      </c>
      <c r="B750" s="1" t="s">
        <v>663</v>
      </c>
      <c r="C750" s="1" t="s">
        <v>1758</v>
      </c>
      <c r="D750" s="1" t="n">
        <v>1976</v>
      </c>
      <c r="E750" s="1" t="s">
        <v>652</v>
      </c>
      <c r="F750" s="1" t="s">
        <v>1370</v>
      </c>
      <c r="I750" s="1" t="s">
        <v>1759</v>
      </c>
      <c r="O750" s="1"/>
      <c r="Q750" s="1" t="n">
        <f aca="false">H750+J750+L750+N750+P750</f>
        <v>0</v>
      </c>
    </row>
    <row r="751" s="1" customFormat="true" ht="12.85" hidden="false" customHeight="false" outlineLevel="0" collapsed="false">
      <c r="A751" s="1" t="n">
        <v>878</v>
      </c>
      <c r="B751" s="1" t="s">
        <v>686</v>
      </c>
      <c r="C751" s="1" t="s">
        <v>1760</v>
      </c>
      <c r="D751" s="1" t="n">
        <v>1976</v>
      </c>
      <c r="E751" s="1" t="s">
        <v>652</v>
      </c>
      <c r="F751" s="1" t="s">
        <v>1370</v>
      </c>
      <c r="I751" s="1" t="s">
        <v>1761</v>
      </c>
      <c r="K751" s="1" t="s">
        <v>1762</v>
      </c>
      <c r="M751" s="2" t="n">
        <v>0.0744097222222222</v>
      </c>
      <c r="Q751" s="1" t="n">
        <f aca="false">H751+J751+L751+N751+P751</f>
        <v>0</v>
      </c>
    </row>
    <row r="752" customFormat="false" ht="12.85" hidden="false" customHeight="false" outlineLevel="0" collapsed="false">
      <c r="A752" s="1" t="n">
        <v>881</v>
      </c>
      <c r="B752" s="1" t="s">
        <v>1399</v>
      </c>
      <c r="C752" s="1" t="s">
        <v>1763</v>
      </c>
      <c r="D752" s="1" t="n">
        <v>1979</v>
      </c>
      <c r="E752" s="1" t="s">
        <v>652</v>
      </c>
      <c r="F752" s="1" t="s">
        <v>1370</v>
      </c>
      <c r="I752" s="1" t="s">
        <v>1764</v>
      </c>
      <c r="O752" s="1"/>
      <c r="Q752" s="1" t="n">
        <f aca="false">H752+J752+L752+N752+P752</f>
        <v>0</v>
      </c>
    </row>
    <row r="753" customFormat="false" ht="12.85" hidden="false" customHeight="false" outlineLevel="0" collapsed="false">
      <c r="A753" s="1" t="n">
        <v>892</v>
      </c>
      <c r="B753" s="1" t="s">
        <v>722</v>
      </c>
      <c r="C753" s="1" t="s">
        <v>1765</v>
      </c>
      <c r="D753" s="1" t="n">
        <v>1980</v>
      </c>
      <c r="E753" s="1" t="s">
        <v>652</v>
      </c>
      <c r="F753" s="1" t="s">
        <v>1370</v>
      </c>
      <c r="I753" s="1" t="s">
        <v>1766</v>
      </c>
      <c r="O753" s="1"/>
      <c r="Q753" s="1" t="n">
        <f aca="false">H753+J753+L753+N753+P753</f>
        <v>0</v>
      </c>
    </row>
    <row r="754" customFormat="false" ht="12.85" hidden="false" customHeight="false" outlineLevel="0" collapsed="false">
      <c r="A754" s="1" t="n">
        <v>898</v>
      </c>
      <c r="B754" s="1" t="s">
        <v>729</v>
      </c>
      <c r="C754" s="1" t="s">
        <v>1767</v>
      </c>
      <c r="D754" s="1" t="n">
        <v>1980</v>
      </c>
      <c r="E754" s="1" t="s">
        <v>652</v>
      </c>
      <c r="F754" s="1" t="s">
        <v>1370</v>
      </c>
      <c r="I754" s="1" t="s">
        <v>1768</v>
      </c>
      <c r="O754" s="1"/>
      <c r="Q754" s="1" t="n">
        <f aca="false">H754+J754+L754+N754+P754</f>
        <v>0</v>
      </c>
    </row>
    <row r="755" customFormat="false" ht="12.85" hidden="false" customHeight="false" outlineLevel="0" collapsed="false">
      <c r="A755" s="1" t="n">
        <v>902</v>
      </c>
      <c r="B755" s="1" t="s">
        <v>741</v>
      </c>
      <c r="C755" s="1" t="s">
        <v>1769</v>
      </c>
      <c r="D755" s="1" t="n">
        <v>1980</v>
      </c>
      <c r="E755" s="1" t="s">
        <v>652</v>
      </c>
      <c r="F755" s="1" t="s">
        <v>1370</v>
      </c>
      <c r="I755" s="1" t="s">
        <v>1770</v>
      </c>
      <c r="O755" s="1"/>
      <c r="Q755" s="1" t="n">
        <f aca="false">H755+J755+L755+N755+P755</f>
        <v>0</v>
      </c>
    </row>
    <row r="756" customFormat="false" ht="12.85" hidden="false" customHeight="false" outlineLevel="0" collapsed="false">
      <c r="A756" s="1" t="n">
        <v>904</v>
      </c>
      <c r="B756" s="1" t="s">
        <v>1771</v>
      </c>
      <c r="C756" s="1" t="s">
        <v>1772</v>
      </c>
      <c r="D756" s="1" t="n">
        <v>1978</v>
      </c>
      <c r="E756" s="1" t="s">
        <v>652</v>
      </c>
      <c r="F756" s="1" t="s">
        <v>1370</v>
      </c>
      <c r="I756" s="1" t="s">
        <v>1773</v>
      </c>
      <c r="O756" s="1"/>
      <c r="Q756" s="1" t="n">
        <f aca="false">H756+J756+L756+N756+P756</f>
        <v>0</v>
      </c>
    </row>
    <row r="757" customFormat="false" ht="12.85" hidden="false" customHeight="false" outlineLevel="0" collapsed="false">
      <c r="A757" s="1" t="n">
        <v>906</v>
      </c>
      <c r="B757" s="1" t="s">
        <v>775</v>
      </c>
      <c r="C757" s="1" t="s">
        <v>1774</v>
      </c>
      <c r="D757" s="1" t="n">
        <v>1980</v>
      </c>
      <c r="E757" s="1" t="s">
        <v>652</v>
      </c>
      <c r="F757" s="1" t="s">
        <v>1370</v>
      </c>
      <c r="I757" s="1" t="s">
        <v>1775</v>
      </c>
      <c r="O757" s="1"/>
      <c r="Q757" s="1" t="n">
        <f aca="false">H757+J757+L757+N757+P757</f>
        <v>0</v>
      </c>
    </row>
    <row r="758" customFormat="false" ht="12.85" hidden="false" customHeight="false" outlineLevel="0" collapsed="false">
      <c r="A758" s="1" t="n">
        <v>908</v>
      </c>
      <c r="B758" s="1" t="s">
        <v>682</v>
      </c>
      <c r="C758" s="1" t="s">
        <v>1776</v>
      </c>
      <c r="D758" s="1" t="n">
        <v>1976</v>
      </c>
      <c r="E758" s="1" t="s">
        <v>652</v>
      </c>
      <c r="F758" s="1" t="s">
        <v>1370</v>
      </c>
      <c r="I758" s="1" t="s">
        <v>1777</v>
      </c>
      <c r="O758" s="1"/>
      <c r="Q758" s="1" t="n">
        <f aca="false">H758+J758+L758+N758+P758</f>
        <v>0</v>
      </c>
    </row>
    <row r="759" customFormat="false" ht="12.85" hidden="false" customHeight="false" outlineLevel="0" collapsed="false">
      <c r="A759" s="1" t="n">
        <v>927</v>
      </c>
      <c r="B759" s="1" t="s">
        <v>692</v>
      </c>
      <c r="C759" s="1" t="s">
        <v>1778</v>
      </c>
      <c r="D759" s="1" t="n">
        <v>1980</v>
      </c>
      <c r="E759" s="1" t="s">
        <v>652</v>
      </c>
      <c r="F759" s="1" t="s">
        <v>1370</v>
      </c>
      <c r="I759" s="1" t="s">
        <v>1779</v>
      </c>
      <c r="O759" s="1"/>
      <c r="Q759" s="1" t="n">
        <f aca="false">H759+J759+L759+N759+P759</f>
        <v>0</v>
      </c>
    </row>
    <row r="760" customFormat="false" ht="12.85" hidden="false" customHeight="false" outlineLevel="0" collapsed="false">
      <c r="A760" s="1" t="n">
        <v>930</v>
      </c>
      <c r="B760" s="1" t="s">
        <v>775</v>
      </c>
      <c r="C760" s="1" t="s">
        <v>1780</v>
      </c>
      <c r="D760" s="1" t="n">
        <v>1977</v>
      </c>
      <c r="E760" s="1" t="s">
        <v>652</v>
      </c>
      <c r="F760" s="1" t="s">
        <v>1370</v>
      </c>
      <c r="I760" s="1" t="s">
        <v>1781</v>
      </c>
      <c r="O760" s="1"/>
      <c r="Q760" s="1" t="n">
        <f aca="false">H760+J760+L760+N760+P760</f>
        <v>0</v>
      </c>
    </row>
    <row r="761" customFormat="false" ht="12.85" hidden="false" customHeight="false" outlineLevel="0" collapsed="false">
      <c r="A761" s="1" t="n">
        <v>932</v>
      </c>
      <c r="B761" s="1" t="s">
        <v>658</v>
      </c>
      <c r="C761" s="1" t="s">
        <v>1782</v>
      </c>
      <c r="D761" s="1" t="n">
        <v>1979</v>
      </c>
      <c r="E761" s="1" t="s">
        <v>652</v>
      </c>
      <c r="F761" s="1" t="s">
        <v>1370</v>
      </c>
      <c r="I761" s="1" t="s">
        <v>1783</v>
      </c>
      <c r="O761" s="1"/>
      <c r="Q761" s="1" t="n">
        <f aca="false">H761+J761+L761+N761+P761</f>
        <v>0</v>
      </c>
    </row>
    <row r="762" customFormat="false" ht="12.85" hidden="false" customHeight="false" outlineLevel="0" collapsed="false">
      <c r="A762" s="1" t="n">
        <v>939</v>
      </c>
      <c r="B762" s="1" t="s">
        <v>855</v>
      </c>
      <c r="C762" s="1" t="s">
        <v>1321</v>
      </c>
      <c r="D762" s="1" t="n">
        <v>1979</v>
      </c>
      <c r="E762" s="1" t="s">
        <v>652</v>
      </c>
      <c r="F762" s="1" t="s">
        <v>1370</v>
      </c>
      <c r="I762" s="1" t="s">
        <v>1784</v>
      </c>
      <c r="K762" s="1" t="s">
        <v>1785</v>
      </c>
      <c r="O762" s="1"/>
      <c r="Q762" s="1" t="n">
        <f aca="false">H762+J762+L762+N762+P762</f>
        <v>0</v>
      </c>
    </row>
    <row r="763" customFormat="false" ht="12.85" hidden="false" customHeight="false" outlineLevel="0" collapsed="false">
      <c r="A763" s="1" t="n">
        <v>940</v>
      </c>
      <c r="B763" s="1" t="s">
        <v>847</v>
      </c>
      <c r="C763" s="1" t="s">
        <v>1786</v>
      </c>
      <c r="D763" s="1" t="n">
        <v>1980</v>
      </c>
      <c r="E763" s="1" t="s">
        <v>652</v>
      </c>
      <c r="F763" s="1" t="s">
        <v>1370</v>
      </c>
      <c r="I763" s="1" t="s">
        <v>1787</v>
      </c>
      <c r="K763" s="1" t="s">
        <v>1788</v>
      </c>
      <c r="O763" s="1"/>
      <c r="Q763" s="1" t="n">
        <f aca="false">H763+J763+L763+N763+P763</f>
        <v>0</v>
      </c>
    </row>
    <row r="764" customFormat="false" ht="12.85" hidden="false" customHeight="false" outlineLevel="0" collapsed="false">
      <c r="A764" s="1" t="n">
        <v>956</v>
      </c>
      <c r="B764" s="1" t="s">
        <v>775</v>
      </c>
      <c r="C764" s="1" t="s">
        <v>396</v>
      </c>
      <c r="D764" s="1" t="n">
        <v>1978</v>
      </c>
      <c r="E764" s="1" t="s">
        <v>652</v>
      </c>
      <c r="F764" s="1" t="s">
        <v>1370</v>
      </c>
      <c r="I764" s="1" t="s">
        <v>1789</v>
      </c>
      <c r="O764" s="1"/>
      <c r="Q764" s="1" t="n">
        <f aca="false">H764+J764+L764+N764+P764</f>
        <v>0</v>
      </c>
    </row>
    <row r="765" customFormat="false" ht="12.85" hidden="false" customHeight="false" outlineLevel="0" collapsed="false">
      <c r="A765" s="1" t="n">
        <v>966</v>
      </c>
      <c r="B765" s="1" t="s">
        <v>1790</v>
      </c>
      <c r="C765" s="1" t="s">
        <v>1723</v>
      </c>
      <c r="D765" s="1" t="n">
        <v>1979</v>
      </c>
      <c r="E765" s="1" t="s">
        <v>652</v>
      </c>
      <c r="F765" s="1" t="s">
        <v>1370</v>
      </c>
      <c r="I765" s="1" t="s">
        <v>1791</v>
      </c>
      <c r="O765" s="1"/>
      <c r="Q765" s="1" t="n">
        <f aca="false">H765+J765+L765+N765+P765</f>
        <v>0</v>
      </c>
    </row>
    <row r="766" customFormat="false" ht="12.85" hidden="false" customHeight="false" outlineLevel="0" collapsed="false">
      <c r="A766" s="1" t="n">
        <v>972</v>
      </c>
      <c r="B766" s="1" t="s">
        <v>1792</v>
      </c>
      <c r="C766" s="1" t="s">
        <v>1793</v>
      </c>
      <c r="D766" s="1" t="n">
        <v>1976</v>
      </c>
      <c r="E766" s="1" t="s">
        <v>652</v>
      </c>
      <c r="F766" s="1" t="s">
        <v>1370</v>
      </c>
      <c r="I766" s="1" t="s">
        <v>1794</v>
      </c>
      <c r="O766" s="1"/>
      <c r="Q766" s="1" t="n">
        <f aca="false">H766+J766+L766+N766+P766</f>
        <v>0</v>
      </c>
    </row>
    <row r="767" customFormat="false" ht="12.85" hidden="false" customHeight="false" outlineLevel="0" collapsed="false">
      <c r="A767" s="1" t="n">
        <v>975</v>
      </c>
      <c r="B767" s="1" t="s">
        <v>709</v>
      </c>
      <c r="C767" s="1" t="s">
        <v>1795</v>
      </c>
      <c r="D767" s="1" t="n">
        <v>1976</v>
      </c>
      <c r="E767" s="1" t="s">
        <v>652</v>
      </c>
      <c r="F767" s="1" t="s">
        <v>1370</v>
      </c>
      <c r="I767" s="1" t="s">
        <v>1796</v>
      </c>
      <c r="O767" s="1"/>
      <c r="Q767" s="1" t="n">
        <f aca="false">H767+J767+L767+N767+P767</f>
        <v>0</v>
      </c>
    </row>
    <row r="768" customFormat="false" ht="12.85" hidden="false" customHeight="false" outlineLevel="0" collapsed="false">
      <c r="A768" s="1" t="n">
        <v>977</v>
      </c>
      <c r="B768" s="1" t="s">
        <v>767</v>
      </c>
      <c r="C768" s="1" t="s">
        <v>1797</v>
      </c>
      <c r="D768" s="1" t="n">
        <v>1980</v>
      </c>
      <c r="E768" s="1" t="s">
        <v>652</v>
      </c>
      <c r="F768" s="1" t="s">
        <v>1370</v>
      </c>
      <c r="I768" s="1" t="s">
        <v>1798</v>
      </c>
      <c r="O768" s="1"/>
      <c r="Q768" s="1" t="n">
        <f aca="false">H768+J768+L768+N768+P768</f>
        <v>0</v>
      </c>
    </row>
    <row r="769" customFormat="false" ht="12.85" hidden="false" customHeight="false" outlineLevel="0" collapsed="false">
      <c r="A769" s="1" t="n">
        <v>983</v>
      </c>
      <c r="B769" s="1" t="s">
        <v>729</v>
      </c>
      <c r="C769" s="1" t="s">
        <v>1799</v>
      </c>
      <c r="D769" s="1" t="n">
        <v>1976</v>
      </c>
      <c r="E769" s="1" t="s">
        <v>652</v>
      </c>
      <c r="F769" s="1" t="s">
        <v>1370</v>
      </c>
      <c r="I769" s="1" t="s">
        <v>1800</v>
      </c>
      <c r="O769" s="1"/>
      <c r="Q769" s="1" t="n">
        <f aca="false">H769+J769+L769+N769+P769</f>
        <v>0</v>
      </c>
    </row>
    <row r="770" customFormat="false" ht="12.85" hidden="false" customHeight="false" outlineLevel="0" collapsed="false">
      <c r="A770" s="1" t="n">
        <v>986</v>
      </c>
      <c r="B770" s="1" t="s">
        <v>682</v>
      </c>
      <c r="C770" s="1" t="s">
        <v>1801</v>
      </c>
      <c r="D770" s="1" t="n">
        <v>1979</v>
      </c>
      <c r="E770" s="1" t="s">
        <v>652</v>
      </c>
      <c r="F770" s="1" t="s">
        <v>1370</v>
      </c>
      <c r="I770" s="1" t="s">
        <v>1802</v>
      </c>
      <c r="O770" s="1"/>
      <c r="Q770" s="1" t="n">
        <f aca="false">H770+J770+L770+N770+P770</f>
        <v>0</v>
      </c>
    </row>
    <row r="771" customFormat="false" ht="12.85" hidden="false" customHeight="false" outlineLevel="0" collapsed="false">
      <c r="A771" s="1" t="n">
        <v>989</v>
      </c>
      <c r="B771" s="1" t="s">
        <v>663</v>
      </c>
      <c r="C771" s="1" t="s">
        <v>1803</v>
      </c>
      <c r="D771" s="1" t="n">
        <v>1977</v>
      </c>
      <c r="E771" s="1" t="s">
        <v>670</v>
      </c>
      <c r="F771" s="1" t="s">
        <v>1370</v>
      </c>
      <c r="K771" s="1" t="s">
        <v>1804</v>
      </c>
      <c r="O771" s="1"/>
      <c r="Q771" s="1" t="n">
        <f aca="false">H771+J771+L771+N771+P771</f>
        <v>0</v>
      </c>
    </row>
    <row r="772" customFormat="false" ht="12.85" hidden="false" customHeight="false" outlineLevel="0" collapsed="false">
      <c r="A772" s="1" t="n">
        <v>993</v>
      </c>
      <c r="B772" s="1" t="s">
        <v>704</v>
      </c>
      <c r="C772" s="1" t="s">
        <v>1805</v>
      </c>
      <c r="D772" s="1" t="n">
        <v>1979</v>
      </c>
      <c r="E772" s="1" t="s">
        <v>670</v>
      </c>
      <c r="F772" s="1" t="s">
        <v>1370</v>
      </c>
      <c r="K772" s="1" t="s">
        <v>1806</v>
      </c>
      <c r="O772" s="1"/>
      <c r="Q772" s="1" t="n">
        <f aca="false">H772+J772+L772+N772+P772</f>
        <v>0</v>
      </c>
    </row>
    <row r="773" s="1" customFormat="true" ht="12.85" hidden="false" customHeight="false" outlineLevel="0" collapsed="false">
      <c r="A773" s="1" t="n">
        <v>997</v>
      </c>
      <c r="B773" s="1" t="s">
        <v>767</v>
      </c>
      <c r="C773" s="1" t="s">
        <v>1807</v>
      </c>
      <c r="D773" s="1" t="n">
        <v>1978</v>
      </c>
      <c r="E773" s="1" t="s">
        <v>670</v>
      </c>
      <c r="F773" s="1" t="s">
        <v>1370</v>
      </c>
      <c r="K773" s="1" t="s">
        <v>1808</v>
      </c>
      <c r="M773" s="2" t="n">
        <v>0.0857175925925926</v>
      </c>
      <c r="Q773" s="1" t="n">
        <f aca="false">H773+J773+L773+N773+P773</f>
        <v>0</v>
      </c>
    </row>
    <row r="774" customFormat="false" ht="12.85" hidden="false" customHeight="false" outlineLevel="0" collapsed="false">
      <c r="A774" s="1" t="n">
        <v>1013</v>
      </c>
      <c r="B774" s="1" t="s">
        <v>1809</v>
      </c>
      <c r="C774" s="1" t="s">
        <v>1810</v>
      </c>
      <c r="D774" s="1" t="n">
        <v>1977</v>
      </c>
      <c r="E774" s="1" t="s">
        <v>670</v>
      </c>
      <c r="F774" s="1" t="s">
        <v>1370</v>
      </c>
      <c r="K774" s="1" t="s">
        <v>1811</v>
      </c>
      <c r="O774" s="1"/>
      <c r="Q774" s="1" t="n">
        <f aca="false">H774+J774+L774+N774+P774</f>
        <v>0</v>
      </c>
    </row>
    <row r="775" customFormat="false" ht="12.85" hidden="false" customHeight="false" outlineLevel="0" collapsed="false">
      <c r="A775" s="1" t="n">
        <v>1019</v>
      </c>
      <c r="B775" s="1" t="s">
        <v>98</v>
      </c>
      <c r="C775" s="1" t="s">
        <v>1812</v>
      </c>
      <c r="D775" s="1" t="n">
        <v>1978</v>
      </c>
      <c r="E775" s="1" t="s">
        <v>670</v>
      </c>
      <c r="F775" s="1" t="s">
        <v>1370</v>
      </c>
      <c r="K775" s="1" t="s">
        <v>1813</v>
      </c>
      <c r="O775" s="1"/>
      <c r="Q775" s="1" t="n">
        <f aca="false">H775+J775+L775+N775+P775</f>
        <v>0</v>
      </c>
    </row>
    <row r="776" customFormat="false" ht="12.85" hidden="false" customHeight="false" outlineLevel="0" collapsed="false">
      <c r="A776" s="1" t="n">
        <v>1042</v>
      </c>
      <c r="B776" s="1" t="s">
        <v>775</v>
      </c>
      <c r="C776" s="1" t="s">
        <v>1814</v>
      </c>
      <c r="D776" s="1" t="n">
        <v>1979</v>
      </c>
      <c r="E776" s="1" t="s">
        <v>670</v>
      </c>
      <c r="F776" s="1" t="s">
        <v>1370</v>
      </c>
      <c r="K776" s="1" t="s">
        <v>1815</v>
      </c>
      <c r="O776" s="1"/>
      <c r="Q776" s="1" t="n">
        <f aca="false">H776+J776+L776+N776+P776</f>
        <v>0</v>
      </c>
    </row>
    <row r="777" customFormat="false" ht="12.85" hidden="false" customHeight="false" outlineLevel="0" collapsed="false">
      <c r="A777" s="1" t="n">
        <v>1058</v>
      </c>
      <c r="B777" s="1" t="s">
        <v>729</v>
      </c>
      <c r="C777" s="1" t="s">
        <v>1816</v>
      </c>
      <c r="D777" s="1" t="n">
        <v>1977</v>
      </c>
      <c r="E777" s="1" t="s">
        <v>670</v>
      </c>
      <c r="F777" s="1" t="s">
        <v>1370</v>
      </c>
      <c r="K777" s="1" t="s">
        <v>1817</v>
      </c>
      <c r="O777" s="1"/>
      <c r="Q777" s="1" t="n">
        <f aca="false">H777+J777+L777+N777+P777</f>
        <v>0</v>
      </c>
    </row>
    <row r="778" customFormat="false" ht="12.85" hidden="false" customHeight="false" outlineLevel="0" collapsed="false">
      <c r="A778" s="1" t="n">
        <v>1062</v>
      </c>
      <c r="B778" s="1" t="s">
        <v>663</v>
      </c>
      <c r="C778" s="1" t="s">
        <v>1818</v>
      </c>
      <c r="D778" s="1" t="n">
        <v>1978</v>
      </c>
      <c r="E778" s="1" t="s">
        <v>670</v>
      </c>
      <c r="F778" s="1" t="s">
        <v>1370</v>
      </c>
      <c r="K778" s="1" t="s">
        <v>1819</v>
      </c>
      <c r="O778" s="1"/>
      <c r="Q778" s="1" t="n">
        <f aca="false">H778+J778+L778+N778+P778</f>
        <v>0</v>
      </c>
    </row>
    <row r="779" s="1" customFormat="true" ht="12.85" hidden="false" customHeight="false" outlineLevel="0" collapsed="false">
      <c r="A779" s="1" t="n">
        <v>1083</v>
      </c>
      <c r="B779" s="1" t="s">
        <v>1011</v>
      </c>
      <c r="C779" s="1" t="s">
        <v>1820</v>
      </c>
      <c r="D779" s="1" t="n">
        <v>1980</v>
      </c>
      <c r="E779" s="1" t="s">
        <v>670</v>
      </c>
      <c r="F779" s="1" t="s">
        <v>1370</v>
      </c>
      <c r="K779" s="1" t="s">
        <v>1821</v>
      </c>
      <c r="M779" s="2" t="n">
        <v>0.0802777777777778</v>
      </c>
      <c r="Q779" s="1" t="n">
        <f aca="false">H779+J779+L779+N779+P779</f>
        <v>0</v>
      </c>
    </row>
    <row r="780" s="1" customFormat="true" ht="12.85" hidden="false" customHeight="false" outlineLevel="0" collapsed="false">
      <c r="A780" s="1" t="n">
        <v>1111</v>
      </c>
      <c r="B780" s="1" t="s">
        <v>750</v>
      </c>
      <c r="C780" s="1" t="s">
        <v>1822</v>
      </c>
      <c r="D780" s="1" t="n">
        <v>1979</v>
      </c>
      <c r="E780" s="1" t="s">
        <v>670</v>
      </c>
      <c r="F780" s="1" t="s">
        <v>1370</v>
      </c>
      <c r="M780" s="2" t="n">
        <v>0.0747569444444444</v>
      </c>
      <c r="Q780" s="1" t="n">
        <f aca="false">H780+J780+L780+N780+P780</f>
        <v>0</v>
      </c>
    </row>
    <row r="781" customFormat="false" ht="12.85" hidden="false" customHeight="false" outlineLevel="0" collapsed="false">
      <c r="A781" s="1" t="n">
        <v>1114</v>
      </c>
      <c r="B781" s="1" t="s">
        <v>750</v>
      </c>
      <c r="C781" s="1" t="s">
        <v>1823</v>
      </c>
      <c r="D781" s="1" t="n">
        <v>1979</v>
      </c>
      <c r="E781" s="1" t="s">
        <v>670</v>
      </c>
      <c r="F781" s="1" t="s">
        <v>1370</v>
      </c>
      <c r="O781" s="1"/>
      <c r="Q781" s="1" t="n">
        <f aca="false">H781+J781+L781+N781+P781</f>
        <v>0</v>
      </c>
    </row>
    <row r="782" s="1" customFormat="true" ht="12.85" hidden="false" customHeight="false" outlineLevel="0" collapsed="false">
      <c r="A782" s="1" t="n">
        <v>1149</v>
      </c>
      <c r="B782" s="1" t="s">
        <v>847</v>
      </c>
      <c r="C782" s="1" t="s">
        <v>1824</v>
      </c>
      <c r="D782" s="1" t="n">
        <v>1977</v>
      </c>
      <c r="E782" s="1" t="s">
        <v>670</v>
      </c>
      <c r="F782" s="1" t="s">
        <v>1370</v>
      </c>
      <c r="M782" s="2" t="n">
        <v>0.078125</v>
      </c>
      <c r="Q782" s="1" t="n">
        <f aca="false">H782+J782+L782+N782+P782</f>
        <v>0</v>
      </c>
    </row>
    <row r="783" s="1" customFormat="true" ht="12.85" hidden="false" customHeight="false" outlineLevel="0" collapsed="false">
      <c r="A783" s="1" t="n">
        <v>1165</v>
      </c>
      <c r="B783" s="1" t="s">
        <v>862</v>
      </c>
      <c r="C783" s="1" t="s">
        <v>1825</v>
      </c>
      <c r="D783" s="1" t="n">
        <v>1976</v>
      </c>
      <c r="E783" s="1" t="s">
        <v>670</v>
      </c>
      <c r="F783" s="1" t="s">
        <v>1370</v>
      </c>
      <c r="M783" s="2" t="n">
        <v>0.0854282407407407</v>
      </c>
      <c r="Q783" s="1" t="n">
        <f aca="false">H783+J783+L783+N783+P783</f>
        <v>0</v>
      </c>
    </row>
    <row r="784" s="1" customFormat="true" ht="12.85" hidden="false" customHeight="false" outlineLevel="0" collapsed="false">
      <c r="A784" s="1" t="n">
        <v>1170</v>
      </c>
      <c r="B784" s="1" t="s">
        <v>767</v>
      </c>
      <c r="C784" s="1" t="s">
        <v>1826</v>
      </c>
      <c r="D784" s="1" t="n">
        <v>1977</v>
      </c>
      <c r="E784" s="1" t="s">
        <v>670</v>
      </c>
      <c r="F784" s="1" t="s">
        <v>1370</v>
      </c>
      <c r="M784" s="2" t="n">
        <v>0.0821064814814815</v>
      </c>
      <c r="Q784" s="1" t="n">
        <f aca="false">H784+J784+L784+N784+P784</f>
        <v>0</v>
      </c>
    </row>
    <row r="785" s="1" customFormat="true" ht="12.85" hidden="false" customHeight="false" outlineLevel="0" collapsed="false">
      <c r="A785" s="1" t="n">
        <v>1172</v>
      </c>
      <c r="B785" s="1" t="s">
        <v>663</v>
      </c>
      <c r="C785" s="1" t="s">
        <v>1827</v>
      </c>
      <c r="D785" s="1" t="n">
        <v>1976</v>
      </c>
      <c r="E785" s="1" t="s">
        <v>670</v>
      </c>
      <c r="F785" s="1" t="s">
        <v>1370</v>
      </c>
      <c r="M785" s="2" t="n">
        <v>0.107141203703704</v>
      </c>
      <c r="Q785" s="1" t="n">
        <f aca="false">H785+J785+L785+N785+P785</f>
        <v>0</v>
      </c>
    </row>
    <row r="786" customFormat="false" ht="12.85" hidden="false" customHeight="false" outlineLevel="0" collapsed="false">
      <c r="A786" s="1" t="n">
        <v>1174</v>
      </c>
      <c r="B786" s="1" t="s">
        <v>1323</v>
      </c>
      <c r="C786" s="1" t="s">
        <v>1828</v>
      </c>
      <c r="D786" s="1" t="n">
        <v>1980</v>
      </c>
      <c r="E786" s="1" t="s">
        <v>670</v>
      </c>
      <c r="F786" s="1" t="s">
        <v>1370</v>
      </c>
      <c r="O786" s="1"/>
      <c r="Q786" s="1" t="n">
        <f aca="false">H786+J786+L786+N786+P786</f>
        <v>0</v>
      </c>
    </row>
    <row r="787" s="1" customFormat="true" ht="12.85" hidden="false" customHeight="false" outlineLevel="0" collapsed="false">
      <c r="A787" s="1" t="n">
        <v>1186</v>
      </c>
      <c r="B787" s="1" t="s">
        <v>775</v>
      </c>
      <c r="C787" s="1" t="s">
        <v>1829</v>
      </c>
      <c r="D787" s="1" t="n">
        <v>1976</v>
      </c>
      <c r="E787" s="1" t="s">
        <v>670</v>
      </c>
      <c r="F787" s="1" t="s">
        <v>1370</v>
      </c>
      <c r="M787" s="2" t="n">
        <v>0.089375</v>
      </c>
      <c r="Q787" s="1" t="n">
        <f aca="false">H787+J787+L787+N787+P787</f>
        <v>0</v>
      </c>
    </row>
    <row r="788" s="1" customFormat="true" ht="12.85" hidden="false" customHeight="false" outlineLevel="0" collapsed="false">
      <c r="A788" s="1" t="n">
        <v>1189</v>
      </c>
      <c r="B788" s="1" t="s">
        <v>775</v>
      </c>
      <c r="C788" s="1" t="s">
        <v>1830</v>
      </c>
      <c r="D788" s="1" t="n">
        <v>1976</v>
      </c>
      <c r="E788" s="1" t="s">
        <v>670</v>
      </c>
      <c r="F788" s="1" t="s">
        <v>1370</v>
      </c>
      <c r="M788" s="2" t="n">
        <v>0.0798032407407407</v>
      </c>
      <c r="Q788" s="1" t="n">
        <f aca="false">H788+J788+L788+N788+P788</f>
        <v>0</v>
      </c>
    </row>
    <row r="789" s="1" customFormat="true" ht="12.85" hidden="false" customHeight="false" outlineLevel="0" collapsed="false">
      <c r="A789" s="1" t="n">
        <v>1194</v>
      </c>
      <c r="B789" s="1" t="s">
        <v>682</v>
      </c>
      <c r="C789" s="1" t="s">
        <v>1831</v>
      </c>
      <c r="D789" s="1" t="n">
        <v>1976</v>
      </c>
      <c r="E789" s="1" t="s">
        <v>670</v>
      </c>
      <c r="F789" s="1" t="s">
        <v>1370</v>
      </c>
      <c r="M789" s="2" t="n">
        <v>0.0669097222222222</v>
      </c>
      <c r="Q789" s="1" t="n">
        <f aca="false">H789+J789+L789+N789+P789</f>
        <v>0</v>
      </c>
    </row>
    <row r="790" s="1" customFormat="true" ht="12.85" hidden="false" customHeight="false" outlineLevel="0" collapsed="false">
      <c r="A790" s="1" t="n">
        <v>1195</v>
      </c>
      <c r="B790" s="1" t="s">
        <v>775</v>
      </c>
      <c r="C790" s="1" t="s">
        <v>1491</v>
      </c>
      <c r="D790" s="1" t="n">
        <v>1980</v>
      </c>
      <c r="E790" s="1" t="s">
        <v>670</v>
      </c>
      <c r="F790" s="1" t="s">
        <v>1370</v>
      </c>
      <c r="M790" s="2" t="n">
        <v>0.0752893518518518</v>
      </c>
      <c r="Q790" s="1" t="n">
        <f aca="false">H790+J790+L790+N790+P790</f>
        <v>0</v>
      </c>
    </row>
    <row r="791" s="1" customFormat="true" ht="12.85" hidden="false" customHeight="false" outlineLevel="0" collapsed="false">
      <c r="A791" s="1" t="n">
        <v>1203</v>
      </c>
      <c r="B791" s="1" t="s">
        <v>1000</v>
      </c>
      <c r="C791" s="1" t="s">
        <v>1832</v>
      </c>
      <c r="D791" s="1" t="n">
        <v>1979</v>
      </c>
      <c r="E791" s="1" t="s">
        <v>670</v>
      </c>
      <c r="F791" s="1" t="s">
        <v>1370</v>
      </c>
      <c r="M791" s="2" t="n">
        <v>0.0707523148148148</v>
      </c>
      <c r="Q791" s="1" t="n">
        <f aca="false">H791+J791+L791+N791+P791</f>
        <v>0</v>
      </c>
    </row>
    <row r="792" customFormat="false" ht="12.85" hidden="false" customHeight="false" outlineLevel="0" collapsed="false">
      <c r="A792" s="1" t="n">
        <v>1204</v>
      </c>
      <c r="B792" s="1" t="s">
        <v>692</v>
      </c>
      <c r="C792" s="1" t="s">
        <v>1833</v>
      </c>
      <c r="D792" s="1" t="n">
        <v>1979</v>
      </c>
      <c r="E792" s="1" t="s">
        <v>670</v>
      </c>
      <c r="F792" s="1" t="s">
        <v>1370</v>
      </c>
      <c r="O792" s="1"/>
      <c r="Q792" s="1" t="n">
        <f aca="false">H792+J792+L792+N792+P792</f>
        <v>0</v>
      </c>
    </row>
    <row r="793" customFormat="false" ht="12.85" hidden="false" customHeight="false" outlineLevel="0" collapsed="false">
      <c r="A793" s="1" t="n">
        <v>1206</v>
      </c>
      <c r="B793" s="1" t="s">
        <v>1011</v>
      </c>
      <c r="C793" s="1" t="s">
        <v>1834</v>
      </c>
      <c r="D793" s="1" t="n">
        <v>1980</v>
      </c>
      <c r="E793" s="1" t="s">
        <v>670</v>
      </c>
      <c r="F793" s="1" t="s">
        <v>1370</v>
      </c>
      <c r="O793" s="1"/>
      <c r="Q793" s="1" t="n">
        <f aca="false">H793+J793+L793+N793+P793</f>
        <v>0</v>
      </c>
    </row>
    <row r="794" s="1" customFormat="true" ht="12.85" hidden="false" customHeight="false" outlineLevel="0" collapsed="false">
      <c r="A794" s="1" t="n">
        <v>1227</v>
      </c>
      <c r="B794" s="1" t="s">
        <v>744</v>
      </c>
      <c r="C794" s="1" t="s">
        <v>1835</v>
      </c>
      <c r="D794" s="1" t="n">
        <v>1977</v>
      </c>
      <c r="E794" s="1" t="s">
        <v>670</v>
      </c>
      <c r="F794" s="1" t="s">
        <v>1370</v>
      </c>
      <c r="M794" s="2" t="n">
        <v>0.081875</v>
      </c>
      <c r="Q794" s="1" t="n">
        <f aca="false">H794+J794+L794+N794+P794</f>
        <v>0</v>
      </c>
    </row>
    <row r="795" s="1" customFormat="true" ht="12.85" hidden="false" customHeight="false" outlineLevel="0" collapsed="false">
      <c r="A795" s="1" t="n">
        <v>1253</v>
      </c>
      <c r="B795" s="1" t="s">
        <v>668</v>
      </c>
      <c r="C795" s="1" t="s">
        <v>1836</v>
      </c>
      <c r="D795" s="1" t="n">
        <v>1980</v>
      </c>
      <c r="E795" s="1" t="s">
        <v>670</v>
      </c>
      <c r="F795" s="1" t="s">
        <v>1370</v>
      </c>
      <c r="M795" s="2" t="n">
        <v>0.0813657407407407</v>
      </c>
      <c r="Q795" s="1" t="n">
        <f aca="false">H795+J795+L795+N795+P795</f>
        <v>0</v>
      </c>
    </row>
    <row r="796" customFormat="false" ht="12.85" hidden="false" customHeight="false" outlineLevel="0" collapsed="false">
      <c r="A796" s="1" t="n">
        <v>1274</v>
      </c>
      <c r="B796" s="1" t="s">
        <v>692</v>
      </c>
      <c r="C796" s="1" t="s">
        <v>1837</v>
      </c>
      <c r="D796" s="1" t="n">
        <v>1979</v>
      </c>
      <c r="E796" s="1" t="s">
        <v>670</v>
      </c>
      <c r="F796" s="1" t="s">
        <v>1370</v>
      </c>
      <c r="O796" s="1"/>
      <c r="Q796" s="1" t="n">
        <f aca="false">H796+J796+L796+N796+P796</f>
        <v>0</v>
      </c>
    </row>
    <row r="797" s="1" customFormat="true" ht="12.85" hidden="false" customHeight="false" outlineLevel="0" collapsed="false">
      <c r="A797" s="1" t="n">
        <v>1285</v>
      </c>
      <c r="B797" s="1" t="s">
        <v>775</v>
      </c>
      <c r="C797" s="1" t="s">
        <v>1838</v>
      </c>
      <c r="D797" s="1" t="n">
        <v>1980</v>
      </c>
      <c r="E797" s="1" t="s">
        <v>670</v>
      </c>
      <c r="F797" s="1" t="s">
        <v>1370</v>
      </c>
      <c r="M797" s="2" t="n">
        <v>0.0923958333333333</v>
      </c>
      <c r="Q797" s="1" t="n">
        <f aca="false">H797+J797+L797+N797+P797</f>
        <v>0</v>
      </c>
    </row>
    <row r="798" s="1" customFormat="true" ht="12.85" hidden="false" customHeight="false" outlineLevel="0" collapsed="false">
      <c r="A798" s="1" t="n">
        <v>1291</v>
      </c>
      <c r="B798" s="1" t="s">
        <v>862</v>
      </c>
      <c r="C798" s="1" t="s">
        <v>1839</v>
      </c>
      <c r="D798" s="1" t="n">
        <v>1977</v>
      </c>
      <c r="E798" s="1" t="s">
        <v>670</v>
      </c>
      <c r="F798" s="1" t="s">
        <v>1370</v>
      </c>
      <c r="M798" s="2" t="n">
        <v>0.0771527777777778</v>
      </c>
      <c r="Q798" s="1" t="n">
        <f aca="false">H798+J798+L798+N798+P798</f>
        <v>0</v>
      </c>
    </row>
    <row r="799" s="1" customFormat="true" ht="12.85" hidden="false" customHeight="false" outlineLevel="0" collapsed="false">
      <c r="A799" s="1" t="n">
        <v>1298</v>
      </c>
      <c r="B799" s="1" t="s">
        <v>744</v>
      </c>
      <c r="C799" s="1" t="s">
        <v>1840</v>
      </c>
      <c r="D799" s="1" t="n">
        <v>1976</v>
      </c>
      <c r="E799" s="1" t="s">
        <v>670</v>
      </c>
      <c r="F799" s="1" t="s">
        <v>1370</v>
      </c>
      <c r="M799" s="2" t="n">
        <v>0.0752430555555555</v>
      </c>
      <c r="Q799" s="1" t="n">
        <f aca="false">H799+J799+L799+N799+P799</f>
        <v>0</v>
      </c>
    </row>
    <row r="800" s="1" customFormat="true" ht="12.85" hidden="false" customHeight="false" outlineLevel="0" collapsed="false">
      <c r="A800" s="1" t="n">
        <v>1300</v>
      </c>
      <c r="B800" s="1" t="s">
        <v>682</v>
      </c>
      <c r="C800" s="1" t="s">
        <v>1841</v>
      </c>
      <c r="D800" s="1" t="n">
        <v>1977</v>
      </c>
      <c r="E800" s="1" t="s">
        <v>670</v>
      </c>
      <c r="F800" s="1" t="s">
        <v>1370</v>
      </c>
      <c r="M800" s="2" t="n">
        <v>0.0699189814814815</v>
      </c>
      <c r="Q800" s="1" t="n">
        <f aca="false">H800+J800+L800+N800+P800</f>
        <v>0</v>
      </c>
    </row>
    <row r="801" customFormat="false" ht="12.85" hidden="false" customHeight="false" outlineLevel="0" collapsed="false">
      <c r="A801" s="1" t="n">
        <v>1331</v>
      </c>
      <c r="B801" s="1" t="s">
        <v>709</v>
      </c>
      <c r="C801" s="1" t="s">
        <v>1842</v>
      </c>
      <c r="D801" s="1" t="n">
        <v>1976</v>
      </c>
      <c r="E801" s="1" t="s">
        <v>670</v>
      </c>
      <c r="F801" s="1" t="s">
        <v>1370</v>
      </c>
      <c r="O801" s="1"/>
      <c r="Q801" s="1" t="n">
        <f aca="false">H801+J801+L801+N801+P801</f>
        <v>0</v>
      </c>
    </row>
    <row r="802" s="1" customFormat="true" ht="12.85" hidden="false" customHeight="false" outlineLevel="0" collapsed="false">
      <c r="A802" s="1" t="n">
        <v>50</v>
      </c>
      <c r="B802" s="1" t="s">
        <v>984</v>
      </c>
      <c r="C802" s="1" t="s">
        <v>1843</v>
      </c>
      <c r="D802" s="1" t="n">
        <v>1974</v>
      </c>
      <c r="E802" s="1" t="s">
        <v>652</v>
      </c>
      <c r="F802" s="1" t="s">
        <v>1844</v>
      </c>
      <c r="G802" s="6" t="s">
        <v>1845</v>
      </c>
      <c r="H802" s="1" t="n">
        <v>25</v>
      </c>
      <c r="I802" s="1" t="s">
        <v>1846</v>
      </c>
      <c r="J802" s="1" t="n">
        <v>20</v>
      </c>
      <c r="K802" s="1" t="s">
        <v>1847</v>
      </c>
      <c r="L802" s="1" t="n">
        <v>20</v>
      </c>
      <c r="M802" s="2" t="n">
        <v>0.0521875</v>
      </c>
      <c r="N802" s="1" t="n">
        <v>25</v>
      </c>
      <c r="Q802" s="5" t="n">
        <f aca="false">H802+J802+L802+N802+P802</f>
        <v>90</v>
      </c>
    </row>
    <row r="803" customFormat="false" ht="12.85" hidden="false" customHeight="false" outlineLevel="0" collapsed="false">
      <c r="A803" s="1" t="n">
        <v>7</v>
      </c>
      <c r="B803" s="1" t="s">
        <v>686</v>
      </c>
      <c r="C803" s="1" t="s">
        <v>643</v>
      </c>
      <c r="D803" s="1" t="n">
        <v>1973</v>
      </c>
      <c r="E803" s="1" t="s">
        <v>652</v>
      </c>
      <c r="F803" s="1" t="s">
        <v>1844</v>
      </c>
      <c r="G803" s="6" t="s">
        <v>1848</v>
      </c>
      <c r="H803" s="1" t="n">
        <v>16</v>
      </c>
      <c r="I803" s="1" t="s">
        <v>1849</v>
      </c>
      <c r="J803" s="1" t="n">
        <v>12</v>
      </c>
      <c r="K803" s="1" t="s">
        <v>1850</v>
      </c>
      <c r="L803" s="1" t="n">
        <v>16</v>
      </c>
      <c r="M803" s="2" t="n">
        <v>0.0626041666666667</v>
      </c>
      <c r="N803" s="1" t="n">
        <v>1</v>
      </c>
      <c r="O803" s="8" t="s">
        <v>1851</v>
      </c>
      <c r="P803" s="1" t="n">
        <v>25</v>
      </c>
      <c r="Q803" s="5" t="n">
        <v>69</v>
      </c>
    </row>
    <row r="804" customFormat="false" ht="12.85" hidden="false" customHeight="false" outlineLevel="0" collapsed="false">
      <c r="A804" s="1" t="n">
        <v>826</v>
      </c>
      <c r="B804" s="1" t="s">
        <v>663</v>
      </c>
      <c r="C804" s="1" t="s">
        <v>1852</v>
      </c>
      <c r="D804" s="1" t="n">
        <v>1971</v>
      </c>
      <c r="E804" s="1" t="s">
        <v>652</v>
      </c>
      <c r="F804" s="1" t="s">
        <v>1844</v>
      </c>
      <c r="I804" s="1" t="s">
        <v>1853</v>
      </c>
      <c r="J804" s="1" t="n">
        <v>25</v>
      </c>
      <c r="K804" s="1" t="s">
        <v>1854</v>
      </c>
      <c r="L804" s="1" t="n">
        <v>25</v>
      </c>
      <c r="O804" s="1"/>
      <c r="Q804" s="1" t="n">
        <f aca="false">H804+J804+L804+N804+P804</f>
        <v>50</v>
      </c>
    </row>
    <row r="805" customFormat="false" ht="12.85" hidden="false" customHeight="false" outlineLevel="0" collapsed="false">
      <c r="A805" s="1" t="n">
        <v>152</v>
      </c>
      <c r="B805" s="1" t="s">
        <v>750</v>
      </c>
      <c r="C805" s="1" t="s">
        <v>1855</v>
      </c>
      <c r="D805" s="1" t="n">
        <v>1974</v>
      </c>
      <c r="E805" s="1" t="s">
        <v>652</v>
      </c>
      <c r="F805" s="1" t="s">
        <v>1844</v>
      </c>
      <c r="G805" s="6" t="s">
        <v>1856</v>
      </c>
      <c r="H805" s="1" t="n">
        <v>20</v>
      </c>
      <c r="I805" s="1" t="s">
        <v>1857</v>
      </c>
      <c r="J805" s="1" t="n">
        <v>16</v>
      </c>
      <c r="O805" s="1"/>
      <c r="Q805" s="1" t="n">
        <f aca="false">H805+J805+L805+N805+P805</f>
        <v>36</v>
      </c>
    </row>
    <row r="806" customFormat="false" ht="12.85" hidden="false" customHeight="false" outlineLevel="0" collapsed="false">
      <c r="A806" s="1" t="n">
        <v>222</v>
      </c>
      <c r="B806" s="1" t="s">
        <v>1771</v>
      </c>
      <c r="C806" s="1" t="s">
        <v>1858</v>
      </c>
      <c r="D806" s="1" t="n">
        <v>1973</v>
      </c>
      <c r="E806" s="1" t="s">
        <v>652</v>
      </c>
      <c r="F806" s="1" t="s">
        <v>1844</v>
      </c>
      <c r="G806" s="6" t="s">
        <v>1859</v>
      </c>
      <c r="H806" s="1" t="n">
        <v>4</v>
      </c>
      <c r="I806" s="1" t="s">
        <v>1860</v>
      </c>
      <c r="J806" s="1" t="n">
        <v>1</v>
      </c>
      <c r="K806" s="1" t="s">
        <v>1861</v>
      </c>
      <c r="L806" s="1" t="n">
        <v>3</v>
      </c>
      <c r="M806" s="2" t="n">
        <v>0.0602199074074074</v>
      </c>
      <c r="N806" s="1" t="n">
        <v>9</v>
      </c>
      <c r="O806" s="8" t="s">
        <v>1862</v>
      </c>
      <c r="P806" s="1" t="n">
        <v>16</v>
      </c>
      <c r="Q806" s="5" t="n">
        <v>32</v>
      </c>
    </row>
    <row r="807" s="1" customFormat="true" ht="12.85" hidden="false" customHeight="false" outlineLevel="0" collapsed="false">
      <c r="A807" s="1" t="n">
        <v>988</v>
      </c>
      <c r="B807" s="1" t="s">
        <v>741</v>
      </c>
      <c r="C807" s="1" t="s">
        <v>1863</v>
      </c>
      <c r="D807" s="1" t="n">
        <v>1974</v>
      </c>
      <c r="E807" s="1" t="s">
        <v>670</v>
      </c>
      <c r="F807" s="1" t="s">
        <v>1844</v>
      </c>
      <c r="K807" s="1" t="s">
        <v>1864</v>
      </c>
      <c r="L807" s="1" t="n">
        <v>12</v>
      </c>
      <c r="M807" s="2" t="n">
        <v>0.0587962962962963</v>
      </c>
      <c r="N807" s="1" t="n">
        <v>16</v>
      </c>
      <c r="Q807" s="1" t="n">
        <f aca="false">H807+J807+L807+N807+P807</f>
        <v>28</v>
      </c>
    </row>
    <row r="808" customFormat="false" ht="12.85" hidden="false" customHeight="false" outlineLevel="0" collapsed="false">
      <c r="A808" s="1" t="n">
        <v>65</v>
      </c>
      <c r="B808" s="1" t="s">
        <v>1699</v>
      </c>
      <c r="C808" s="1" t="s">
        <v>1865</v>
      </c>
      <c r="D808" s="1" t="n">
        <v>1972</v>
      </c>
      <c r="E808" s="1" t="s">
        <v>652</v>
      </c>
      <c r="F808" s="1" t="s">
        <v>1844</v>
      </c>
      <c r="G808" s="6" t="s">
        <v>1866</v>
      </c>
      <c r="H808" s="1" t="n">
        <v>6</v>
      </c>
      <c r="I808" s="1" t="s">
        <v>1867</v>
      </c>
      <c r="J808" s="1" t="n">
        <v>6</v>
      </c>
      <c r="K808" s="1" t="s">
        <v>1868</v>
      </c>
      <c r="L808" s="1" t="n">
        <v>9</v>
      </c>
      <c r="M808" s="2" t="n">
        <v>0.0607060185185185</v>
      </c>
      <c r="N808" s="1" t="n">
        <v>6</v>
      </c>
      <c r="O808" s="8" t="s">
        <v>1869</v>
      </c>
      <c r="P808" s="1" t="n">
        <v>6</v>
      </c>
      <c r="Q808" s="1" t="n">
        <v>27</v>
      </c>
    </row>
    <row r="809" s="1" customFormat="true" ht="12.85" hidden="false" customHeight="false" outlineLevel="0" collapsed="false">
      <c r="A809" s="1" t="n">
        <v>115</v>
      </c>
      <c r="B809" s="1" t="s">
        <v>1373</v>
      </c>
      <c r="C809" s="1" t="s">
        <v>1012</v>
      </c>
      <c r="D809" s="1" t="n">
        <v>1972</v>
      </c>
      <c r="E809" s="1" t="s">
        <v>652</v>
      </c>
      <c r="F809" s="1" t="s">
        <v>1844</v>
      </c>
      <c r="G809" s="6" t="s">
        <v>1870</v>
      </c>
      <c r="H809" s="1" t="n">
        <v>9</v>
      </c>
      <c r="I809" s="1" t="s">
        <v>1871</v>
      </c>
      <c r="J809" s="1" t="n">
        <v>9</v>
      </c>
      <c r="K809" s="1" t="s">
        <v>931</v>
      </c>
      <c r="L809" s="1" t="n">
        <v>4</v>
      </c>
      <c r="M809" s="2" t="n">
        <v>0.0637962962962963</v>
      </c>
      <c r="Q809" s="1" t="n">
        <f aca="false">H809+J809+L809+N809+P809</f>
        <v>22</v>
      </c>
    </row>
    <row r="810" customFormat="false" ht="12.85" hidden="false" customHeight="false" outlineLevel="0" collapsed="false">
      <c r="A810" s="1" t="n">
        <v>94</v>
      </c>
      <c r="B810" s="1" t="s">
        <v>1435</v>
      </c>
      <c r="C810" s="1" t="s">
        <v>1872</v>
      </c>
      <c r="D810" s="1" t="n">
        <v>1971</v>
      </c>
      <c r="E810" s="1" t="s">
        <v>652</v>
      </c>
      <c r="F810" s="1" t="s">
        <v>1844</v>
      </c>
      <c r="G810" s="6" t="s">
        <v>1873</v>
      </c>
      <c r="H810" s="1" t="n">
        <v>12</v>
      </c>
      <c r="O810" s="8" t="s">
        <v>1874</v>
      </c>
      <c r="P810" s="1" t="n">
        <v>9</v>
      </c>
      <c r="Q810" s="1" t="n">
        <f aca="false">H810+J810+L810+N810+P810</f>
        <v>21</v>
      </c>
    </row>
    <row r="811" customFormat="false" ht="12.85" hidden="false" customHeight="false" outlineLevel="0" collapsed="false">
      <c r="A811" s="1" t="n">
        <v>1346</v>
      </c>
      <c r="B811" s="1" t="s">
        <v>686</v>
      </c>
      <c r="C811" s="1" t="s">
        <v>1875</v>
      </c>
      <c r="D811" s="1" t="n">
        <v>1975</v>
      </c>
      <c r="E811" s="1" t="s">
        <v>670</v>
      </c>
      <c r="F811" s="1" t="s">
        <v>1844</v>
      </c>
      <c r="O811" s="8" t="s">
        <v>1876</v>
      </c>
      <c r="P811" s="1" t="n">
        <v>20</v>
      </c>
      <c r="Q811" s="1" t="n">
        <f aca="false">H811+J811+L811+N811+P811</f>
        <v>20</v>
      </c>
    </row>
    <row r="812" s="1" customFormat="true" ht="12.85" hidden="false" customHeight="false" outlineLevel="0" collapsed="false">
      <c r="A812" s="1" t="n">
        <v>1284</v>
      </c>
      <c r="B812" s="1" t="s">
        <v>722</v>
      </c>
      <c r="C812" s="1" t="s">
        <v>1877</v>
      </c>
      <c r="D812" s="1" t="n">
        <v>1971</v>
      </c>
      <c r="E812" s="1" t="s">
        <v>670</v>
      </c>
      <c r="F812" s="1" t="s">
        <v>1844</v>
      </c>
      <c r="M812" s="2" t="n">
        <v>0.0557175925925926</v>
      </c>
      <c r="N812" s="1" t="n">
        <v>20</v>
      </c>
      <c r="Q812" s="1" t="n">
        <f aca="false">H812+J812+L812+N812+P812</f>
        <v>20</v>
      </c>
    </row>
    <row r="813" customFormat="false" ht="12.85" hidden="false" customHeight="false" outlineLevel="0" collapsed="false">
      <c r="A813" s="1" t="n">
        <v>1340</v>
      </c>
      <c r="B813" s="1" t="s">
        <v>735</v>
      </c>
      <c r="C813" s="1" t="s">
        <v>1878</v>
      </c>
      <c r="D813" s="1" t="n">
        <v>1975</v>
      </c>
      <c r="E813" s="1" t="s">
        <v>670</v>
      </c>
      <c r="F813" s="1" t="s">
        <v>1844</v>
      </c>
      <c r="O813" s="8" t="s">
        <v>1879</v>
      </c>
      <c r="P813" s="1" t="n">
        <v>12</v>
      </c>
      <c r="Q813" s="1" t="n">
        <f aca="false">H813+J813+L813+N813+P813</f>
        <v>12</v>
      </c>
    </row>
    <row r="814" s="1" customFormat="true" ht="12.85" hidden="false" customHeight="false" outlineLevel="0" collapsed="false">
      <c r="A814" s="1" t="n">
        <v>1117</v>
      </c>
      <c r="B814" s="1" t="s">
        <v>704</v>
      </c>
      <c r="C814" s="1" t="s">
        <v>1880</v>
      </c>
      <c r="D814" s="1" t="n">
        <v>1975</v>
      </c>
      <c r="E814" s="1" t="s">
        <v>670</v>
      </c>
      <c r="F814" s="1" t="s">
        <v>1844</v>
      </c>
      <c r="M814" s="2" t="n">
        <v>0.0593865740740741</v>
      </c>
      <c r="N814" s="1" t="n">
        <v>12</v>
      </c>
      <c r="Q814" s="1" t="n">
        <f aca="false">H814+J814+L814+N814+P814</f>
        <v>12</v>
      </c>
    </row>
    <row r="815" s="1" customFormat="true" ht="12.85" hidden="false" customHeight="false" outlineLevel="0" collapsed="false">
      <c r="A815" s="1" t="n">
        <v>599</v>
      </c>
      <c r="B815" s="1" t="s">
        <v>713</v>
      </c>
      <c r="C815" s="1" t="s">
        <v>1881</v>
      </c>
      <c r="D815" s="1" t="n">
        <v>1975</v>
      </c>
      <c r="E815" s="1" t="s">
        <v>670</v>
      </c>
      <c r="F815" s="1" t="s">
        <v>1844</v>
      </c>
      <c r="K815" s="1" t="s">
        <v>1882</v>
      </c>
      <c r="L815" s="1" t="n">
        <v>6</v>
      </c>
      <c r="M815" s="2" t="n">
        <v>0.0619097222222222</v>
      </c>
      <c r="N815" s="1" t="n">
        <v>3</v>
      </c>
      <c r="Q815" s="1" t="n">
        <f aca="false">H815+J815+L815+N815+P815</f>
        <v>9</v>
      </c>
    </row>
    <row r="816" customFormat="false" ht="12.85" hidden="false" customHeight="false" outlineLevel="0" collapsed="false">
      <c r="A816" s="1" t="n">
        <v>563</v>
      </c>
      <c r="B816" s="1" t="s">
        <v>731</v>
      </c>
      <c r="C816" s="1" t="s">
        <v>1883</v>
      </c>
      <c r="D816" s="1" t="n">
        <v>1971</v>
      </c>
      <c r="E816" s="1" t="s">
        <v>652</v>
      </c>
      <c r="F816" s="1" t="s">
        <v>1844</v>
      </c>
      <c r="G816" s="1" t="s">
        <v>1884</v>
      </c>
      <c r="H816" s="1" t="n">
        <v>3</v>
      </c>
      <c r="I816" s="1" t="s">
        <v>1885</v>
      </c>
      <c r="J816" s="1" t="n">
        <v>3</v>
      </c>
      <c r="O816" s="1"/>
      <c r="Q816" s="1" t="n">
        <f aca="false">H816+J816+L816+N816+P816</f>
        <v>6</v>
      </c>
    </row>
    <row r="817" s="1" customFormat="true" ht="12.85" hidden="false" customHeight="false" outlineLevel="0" collapsed="false">
      <c r="A817" s="1" t="n">
        <v>963</v>
      </c>
      <c r="B817" s="1" t="s">
        <v>682</v>
      </c>
      <c r="C817" s="1" t="s">
        <v>1886</v>
      </c>
      <c r="D817" s="1" t="n">
        <v>1971</v>
      </c>
      <c r="E817" s="1" t="s">
        <v>652</v>
      </c>
      <c r="F817" s="1" t="s">
        <v>1844</v>
      </c>
      <c r="I817" s="1" t="s">
        <v>1887</v>
      </c>
      <c r="J817" s="1" t="n">
        <v>2</v>
      </c>
      <c r="K817" s="1" t="s">
        <v>1888</v>
      </c>
      <c r="L817" s="1" t="n">
        <v>1</v>
      </c>
      <c r="M817" s="2" t="n">
        <v>0.0624421296296296</v>
      </c>
      <c r="N817" s="1" t="n">
        <v>2</v>
      </c>
      <c r="Q817" s="1" t="n">
        <f aca="false">H817+J817+L817+N817+P817</f>
        <v>5</v>
      </c>
    </row>
    <row r="818" customFormat="false" ht="12.85" hidden="false" customHeight="false" outlineLevel="0" collapsed="false">
      <c r="A818" s="1" t="n">
        <v>1119</v>
      </c>
      <c r="B818" s="1" t="s">
        <v>682</v>
      </c>
      <c r="C818" s="1" t="s">
        <v>1321</v>
      </c>
      <c r="D818" s="1" t="n">
        <v>1971</v>
      </c>
      <c r="E818" s="1" t="s">
        <v>670</v>
      </c>
      <c r="F818" s="1" t="s">
        <v>1844</v>
      </c>
      <c r="M818" s="2" t="n">
        <v>0.0657175925925926</v>
      </c>
      <c r="O818" s="8" t="s">
        <v>1889</v>
      </c>
      <c r="P818" s="1" t="n">
        <v>4</v>
      </c>
      <c r="Q818" s="1" t="n">
        <f aca="false">H818+J818+L818+N818+P818</f>
        <v>4</v>
      </c>
    </row>
    <row r="819" customFormat="false" ht="12.85" hidden="false" customHeight="false" outlineLevel="0" collapsed="false">
      <c r="A819" s="1" t="n">
        <v>1001</v>
      </c>
      <c r="B819" s="1" t="s">
        <v>767</v>
      </c>
      <c r="C819" s="1" t="s">
        <v>1890</v>
      </c>
      <c r="D819" s="1" t="n">
        <v>1971</v>
      </c>
      <c r="E819" s="1" t="s">
        <v>652</v>
      </c>
      <c r="F819" s="1" t="s">
        <v>1844</v>
      </c>
      <c r="I819" s="1" t="s">
        <v>1891</v>
      </c>
      <c r="J819" s="1" t="n">
        <v>4</v>
      </c>
      <c r="O819" s="1"/>
      <c r="Q819" s="1" t="n">
        <f aca="false">H819+J819+L819+N819+P819</f>
        <v>4</v>
      </c>
    </row>
    <row r="820" s="1" customFormat="true" ht="12.85" hidden="false" customHeight="false" outlineLevel="0" collapsed="false">
      <c r="A820" s="1" t="n">
        <v>1110</v>
      </c>
      <c r="B820" s="1" t="s">
        <v>1291</v>
      </c>
      <c r="C820" s="1" t="s">
        <v>1892</v>
      </c>
      <c r="D820" s="1" t="n">
        <v>1975</v>
      </c>
      <c r="E820" s="1" t="s">
        <v>670</v>
      </c>
      <c r="F820" s="1" t="s">
        <v>1844</v>
      </c>
      <c r="M820" s="2" t="n">
        <v>0.0609606481481482</v>
      </c>
      <c r="N820" s="1" t="n">
        <v>4</v>
      </c>
      <c r="Q820" s="1" t="n">
        <f aca="false">H820+J820+L820+N820+P820</f>
        <v>4</v>
      </c>
    </row>
    <row r="821" customFormat="false" ht="12.85" hidden="false" customHeight="false" outlineLevel="0" collapsed="false">
      <c r="A821" s="1" t="n">
        <v>912</v>
      </c>
      <c r="B821" s="1" t="s">
        <v>767</v>
      </c>
      <c r="C821" s="1" t="s">
        <v>1893</v>
      </c>
      <c r="D821" s="1" t="n">
        <v>1975</v>
      </c>
      <c r="E821" s="1" t="s">
        <v>652</v>
      </c>
      <c r="F821" s="1" t="s">
        <v>1844</v>
      </c>
      <c r="I821" s="1" t="s">
        <v>1894</v>
      </c>
      <c r="K821" s="1" t="s">
        <v>1895</v>
      </c>
      <c r="M821" s="2" t="n">
        <v>0.0627430555555556</v>
      </c>
      <c r="O821" s="8" t="s">
        <v>1896</v>
      </c>
      <c r="P821" s="1" t="n">
        <v>3</v>
      </c>
      <c r="Q821" s="1" t="n">
        <f aca="false">H821+J821+L821+N821+P821</f>
        <v>3</v>
      </c>
    </row>
    <row r="822" customFormat="false" ht="12.85" hidden="false" customHeight="false" outlineLevel="0" collapsed="false">
      <c r="A822" s="1" t="n">
        <v>595</v>
      </c>
      <c r="B822" s="1" t="s">
        <v>1399</v>
      </c>
      <c r="C822" s="1" t="s">
        <v>1897</v>
      </c>
      <c r="D822" s="1" t="n">
        <v>1974</v>
      </c>
      <c r="E822" s="1" t="s">
        <v>670</v>
      </c>
      <c r="F822" s="1" t="s">
        <v>1844</v>
      </c>
      <c r="K822" s="1" t="s">
        <v>1898</v>
      </c>
      <c r="O822" s="8" t="s">
        <v>1899</v>
      </c>
      <c r="P822" s="1" t="n">
        <v>2</v>
      </c>
      <c r="Q822" s="1" t="n">
        <f aca="false">H822+J822+L822+N822+P822</f>
        <v>2</v>
      </c>
    </row>
    <row r="823" customFormat="false" ht="12.85" hidden="false" customHeight="false" outlineLevel="0" collapsed="false">
      <c r="A823" s="1" t="n">
        <v>480</v>
      </c>
      <c r="B823" s="1" t="s">
        <v>1255</v>
      </c>
      <c r="C823" s="1" t="s">
        <v>1900</v>
      </c>
      <c r="D823" s="1" t="n">
        <v>1973</v>
      </c>
      <c r="E823" s="1" t="s">
        <v>670</v>
      </c>
      <c r="F823" s="1" t="s">
        <v>1844</v>
      </c>
      <c r="K823" s="1" t="s">
        <v>1901</v>
      </c>
      <c r="L823" s="1" t="n">
        <v>2</v>
      </c>
      <c r="O823" s="1"/>
      <c r="Q823" s="1" t="n">
        <f aca="false">H823+J823+L823+N823+P823</f>
        <v>2</v>
      </c>
    </row>
    <row r="824" customFormat="false" ht="12.85" hidden="false" customHeight="false" outlineLevel="0" collapsed="false">
      <c r="A824" s="1" t="n">
        <v>601</v>
      </c>
      <c r="B824" s="1" t="s">
        <v>1323</v>
      </c>
      <c r="C824" s="1" t="s">
        <v>1902</v>
      </c>
      <c r="D824" s="1" t="n">
        <v>1974</v>
      </c>
      <c r="E824" s="1" t="s">
        <v>652</v>
      </c>
      <c r="F824" s="1" t="s">
        <v>1844</v>
      </c>
      <c r="G824" s="1" t="s">
        <v>1903</v>
      </c>
      <c r="H824" s="1" t="n">
        <v>2</v>
      </c>
      <c r="O824" s="1"/>
      <c r="Q824" s="1" t="n">
        <f aca="false">H824+J824+L824+N824+P824</f>
        <v>2</v>
      </c>
    </row>
    <row r="825" customFormat="false" ht="12.85" hidden="false" customHeight="false" outlineLevel="0" collapsed="false">
      <c r="A825" s="1" t="n">
        <v>798</v>
      </c>
      <c r="B825" s="1" t="s">
        <v>767</v>
      </c>
      <c r="C825" s="1" t="s">
        <v>1904</v>
      </c>
      <c r="D825" s="1" t="n">
        <v>1972</v>
      </c>
      <c r="E825" s="1" t="s">
        <v>670</v>
      </c>
      <c r="F825" s="1" t="s">
        <v>1844</v>
      </c>
      <c r="K825" s="1" t="s">
        <v>1905</v>
      </c>
      <c r="O825" s="8" t="s">
        <v>1906</v>
      </c>
      <c r="P825" s="1" t="n">
        <v>1</v>
      </c>
      <c r="Q825" s="1" t="n">
        <f aca="false">H825+J825+L825+N825+P825</f>
        <v>1</v>
      </c>
    </row>
    <row r="826" s="1" customFormat="true" ht="12.85" hidden="false" customHeight="false" outlineLevel="0" collapsed="false">
      <c r="A826" s="1" t="n">
        <v>9</v>
      </c>
      <c r="B826" s="1" t="s">
        <v>823</v>
      </c>
      <c r="C826" s="1" t="s">
        <v>1907</v>
      </c>
      <c r="D826" s="1" t="n">
        <v>1973</v>
      </c>
      <c r="E826" s="1" t="s">
        <v>652</v>
      </c>
      <c r="F826" s="1" t="s">
        <v>1844</v>
      </c>
      <c r="G826" s="6" t="s">
        <v>1908</v>
      </c>
      <c r="H826" s="1" t="n">
        <v>1</v>
      </c>
      <c r="I826" s="1" t="s">
        <v>1909</v>
      </c>
      <c r="K826" s="1" t="s">
        <v>1910</v>
      </c>
      <c r="M826" s="2" t="n">
        <v>0.0648148148148148</v>
      </c>
      <c r="Q826" s="1" t="n">
        <f aca="false">H826+J826+L826+N826+P826</f>
        <v>1</v>
      </c>
    </row>
    <row r="827" customFormat="false" ht="12.85" hidden="false" customHeight="false" outlineLevel="0" collapsed="false">
      <c r="A827" s="1" t="n">
        <v>1289</v>
      </c>
      <c r="B827" s="1" t="s">
        <v>663</v>
      </c>
      <c r="C827" s="1" t="s">
        <v>1911</v>
      </c>
      <c r="D827" s="1" t="n">
        <v>1973</v>
      </c>
      <c r="E827" s="1" t="s">
        <v>670</v>
      </c>
      <c r="F827" s="1" t="s">
        <v>1844</v>
      </c>
      <c r="M827" s="2" t="n">
        <v>0.0647569444444444</v>
      </c>
      <c r="O827" s="8" t="s">
        <v>1912</v>
      </c>
      <c r="P827" s="1" t="s">
        <v>127</v>
      </c>
      <c r="Q827" s="1" t="n">
        <v>0</v>
      </c>
    </row>
    <row r="828" customFormat="false" ht="12.85" hidden="false" customHeight="false" outlineLevel="0" collapsed="false">
      <c r="A828" s="1" t="n">
        <v>166</v>
      </c>
      <c r="B828" s="1" t="s">
        <v>704</v>
      </c>
      <c r="C828" s="1" t="s">
        <v>1388</v>
      </c>
      <c r="D828" s="1" t="n">
        <v>1975</v>
      </c>
      <c r="E828" s="1" t="s">
        <v>652</v>
      </c>
      <c r="F828" s="1" t="s">
        <v>1844</v>
      </c>
      <c r="G828" s="6" t="s">
        <v>1023</v>
      </c>
      <c r="I828" s="1" t="s">
        <v>1913</v>
      </c>
      <c r="K828" s="1" t="s">
        <v>1914</v>
      </c>
      <c r="M828" s="2" t="n">
        <v>0.0666087962962963</v>
      </c>
      <c r="O828" s="8" t="s">
        <v>1915</v>
      </c>
      <c r="P828" s="1" t="s">
        <v>124</v>
      </c>
      <c r="Q828" s="1" t="n">
        <v>0</v>
      </c>
    </row>
    <row r="829" customFormat="false" ht="12.85" hidden="false" customHeight="false" outlineLevel="0" collapsed="false">
      <c r="A829" s="1" t="n">
        <v>48</v>
      </c>
      <c r="B829" s="1" t="s">
        <v>663</v>
      </c>
      <c r="C829" s="1" t="s">
        <v>1916</v>
      </c>
      <c r="D829" s="1" t="n">
        <v>1972</v>
      </c>
      <c r="E829" s="1" t="s">
        <v>652</v>
      </c>
      <c r="F829" s="1" t="s">
        <v>1844</v>
      </c>
      <c r="G829" s="6" t="s">
        <v>1163</v>
      </c>
      <c r="I829" s="1" t="s">
        <v>1917</v>
      </c>
      <c r="K829" s="1" t="s">
        <v>1918</v>
      </c>
      <c r="O829" s="8" t="s">
        <v>1919</v>
      </c>
      <c r="Q829" s="1" t="n">
        <f aca="false">H829+J829+L829+N829+P829</f>
        <v>0</v>
      </c>
    </row>
    <row r="830" customFormat="false" ht="12.85" hidden="false" customHeight="false" outlineLevel="0" collapsed="false">
      <c r="A830" s="1" t="n">
        <v>1010</v>
      </c>
      <c r="B830" s="1" t="s">
        <v>855</v>
      </c>
      <c r="C830" s="1" t="s">
        <v>1920</v>
      </c>
      <c r="D830" s="1" t="n">
        <v>1974</v>
      </c>
      <c r="E830" s="1" t="s">
        <v>670</v>
      </c>
      <c r="F830" s="1" t="s">
        <v>1844</v>
      </c>
      <c r="K830" s="1" t="s">
        <v>1921</v>
      </c>
      <c r="O830" s="8" t="s">
        <v>1922</v>
      </c>
      <c r="Q830" s="1" t="n">
        <f aca="false">H830+J830+L830+N830+P830</f>
        <v>0</v>
      </c>
    </row>
    <row r="831" customFormat="false" ht="12.85" hidden="false" customHeight="false" outlineLevel="0" collapsed="false">
      <c r="A831" s="1" t="n">
        <v>77</v>
      </c>
      <c r="B831" s="1" t="s">
        <v>709</v>
      </c>
      <c r="C831" s="1" t="s">
        <v>1923</v>
      </c>
      <c r="D831" s="1" t="n">
        <v>1974</v>
      </c>
      <c r="E831" s="1" t="s">
        <v>652</v>
      </c>
      <c r="F831" s="1" t="s">
        <v>1844</v>
      </c>
      <c r="G831" s="6" t="s">
        <v>100</v>
      </c>
      <c r="I831" s="1" t="s">
        <v>1924</v>
      </c>
      <c r="K831" s="1" t="s">
        <v>1925</v>
      </c>
      <c r="M831" s="2" t="n">
        <v>0.0696990740740741</v>
      </c>
      <c r="O831" s="8" t="s">
        <v>1926</v>
      </c>
      <c r="Q831" s="1" t="n">
        <f aca="false">H831+J831+L831+N831+P831</f>
        <v>0</v>
      </c>
    </row>
    <row r="832" customFormat="false" ht="12.85" hidden="false" customHeight="false" outlineLevel="0" collapsed="false">
      <c r="A832" s="1" t="n">
        <v>1315</v>
      </c>
      <c r="B832" s="1" t="s">
        <v>729</v>
      </c>
      <c r="C832" s="1" t="s">
        <v>1927</v>
      </c>
      <c r="D832" s="1" t="n">
        <v>1975</v>
      </c>
      <c r="E832" s="1" t="s">
        <v>670</v>
      </c>
      <c r="F832" s="1" t="s">
        <v>1844</v>
      </c>
      <c r="O832" s="8" t="s">
        <v>1928</v>
      </c>
      <c r="Q832" s="1" t="n">
        <f aca="false">H832+J832+L832+N832+P832</f>
        <v>0</v>
      </c>
    </row>
    <row r="833" customFormat="false" ht="12.85" hidden="false" customHeight="false" outlineLevel="0" collapsed="false">
      <c r="A833" s="1" t="n">
        <v>452</v>
      </c>
      <c r="B833" s="1" t="s">
        <v>672</v>
      </c>
      <c r="C833" s="1" t="s">
        <v>1929</v>
      </c>
      <c r="D833" s="1" t="n">
        <v>1971</v>
      </c>
      <c r="E833" s="1" t="s">
        <v>652</v>
      </c>
      <c r="F833" s="1" t="s">
        <v>1844</v>
      </c>
      <c r="G833" s="6" t="s">
        <v>1190</v>
      </c>
      <c r="I833" s="1" t="s">
        <v>1930</v>
      </c>
      <c r="K833" s="1" t="s">
        <v>1931</v>
      </c>
      <c r="O833" s="8" t="s">
        <v>1932</v>
      </c>
      <c r="Q833" s="1" t="n">
        <f aca="false">H833+J833+L833+N833+P833</f>
        <v>0</v>
      </c>
    </row>
    <row r="834" customFormat="false" ht="12.85" hidden="false" customHeight="false" outlineLevel="0" collapsed="false">
      <c r="A834" s="1" t="n">
        <v>1562</v>
      </c>
      <c r="B834" s="1" t="s">
        <v>865</v>
      </c>
      <c r="C834" s="1" t="s">
        <v>1684</v>
      </c>
      <c r="D834" s="1" t="n">
        <v>1974</v>
      </c>
      <c r="E834" s="1" t="s">
        <v>670</v>
      </c>
      <c r="F834" s="1" t="s">
        <v>1844</v>
      </c>
      <c r="O834" s="8" t="s">
        <v>1933</v>
      </c>
      <c r="Q834" s="1" t="n">
        <f aca="false">H834+J834+L834+N834+P834</f>
        <v>0</v>
      </c>
    </row>
    <row r="835" customFormat="false" ht="12.85" hidden="false" customHeight="false" outlineLevel="0" collapsed="false">
      <c r="A835" s="1" t="n">
        <v>1320</v>
      </c>
      <c r="B835" s="1" t="s">
        <v>1934</v>
      </c>
      <c r="C835" s="1" t="s">
        <v>1935</v>
      </c>
      <c r="D835" s="1" t="n">
        <v>1973</v>
      </c>
      <c r="E835" s="1" t="s">
        <v>670</v>
      </c>
      <c r="F835" s="1" t="s">
        <v>1844</v>
      </c>
      <c r="O835" s="8" t="s">
        <v>1936</v>
      </c>
      <c r="Q835" s="1" t="n">
        <f aca="false">H835+J835+L835+N835+P835</f>
        <v>0</v>
      </c>
    </row>
    <row r="836" customFormat="false" ht="12.85" hidden="false" customHeight="false" outlineLevel="0" collapsed="false">
      <c r="A836" s="1" t="n">
        <v>57</v>
      </c>
      <c r="B836" s="1" t="s">
        <v>1937</v>
      </c>
      <c r="C836" s="1" t="s">
        <v>1938</v>
      </c>
      <c r="D836" s="1" t="n">
        <v>1972</v>
      </c>
      <c r="E836" s="1" t="s">
        <v>652</v>
      </c>
      <c r="F836" s="1" t="s">
        <v>1844</v>
      </c>
      <c r="G836" s="6" t="s">
        <v>1939</v>
      </c>
      <c r="K836" s="1" t="s">
        <v>1940</v>
      </c>
      <c r="O836" s="8" t="s">
        <v>1941</v>
      </c>
      <c r="Q836" s="1" t="n">
        <f aca="false">H836+J836+L836+N836+P836</f>
        <v>0</v>
      </c>
    </row>
    <row r="837" customFormat="false" ht="12.85" hidden="false" customHeight="false" outlineLevel="0" collapsed="false">
      <c r="A837" s="1" t="n">
        <v>1134</v>
      </c>
      <c r="B837" s="1" t="s">
        <v>884</v>
      </c>
      <c r="C837" s="1" t="s">
        <v>1942</v>
      </c>
      <c r="D837" s="1" t="n">
        <v>1973</v>
      </c>
      <c r="E837" s="1" t="s">
        <v>670</v>
      </c>
      <c r="F837" s="1" t="s">
        <v>1844</v>
      </c>
      <c r="M837" s="2" t="n">
        <v>0.0707175925925926</v>
      </c>
      <c r="O837" s="8" t="s">
        <v>1943</v>
      </c>
      <c r="Q837" s="1" t="n">
        <f aca="false">H837+J837+L837+N837+P837</f>
        <v>0</v>
      </c>
    </row>
    <row r="838" customFormat="false" ht="12.85" hidden="false" customHeight="false" outlineLevel="0" collapsed="false">
      <c r="A838" s="1" t="n">
        <v>320</v>
      </c>
      <c r="B838" s="1" t="s">
        <v>1000</v>
      </c>
      <c r="C838" s="1" t="s">
        <v>1944</v>
      </c>
      <c r="D838" s="1" t="n">
        <v>1975</v>
      </c>
      <c r="E838" s="1" t="s">
        <v>652</v>
      </c>
      <c r="F838" s="1" t="s">
        <v>1844</v>
      </c>
      <c r="G838" s="1" t="s">
        <v>888</v>
      </c>
      <c r="M838" s="2" t="n">
        <v>0.0746296296296296</v>
      </c>
      <c r="O838" s="8" t="s">
        <v>1945</v>
      </c>
      <c r="Q838" s="1" t="n">
        <f aca="false">H838+J838+L838+N838+P838</f>
        <v>0</v>
      </c>
    </row>
    <row r="839" customFormat="false" ht="12.85" hidden="false" customHeight="false" outlineLevel="0" collapsed="false">
      <c r="A839" s="1" t="n">
        <v>759</v>
      </c>
      <c r="B839" s="1" t="s">
        <v>823</v>
      </c>
      <c r="C839" s="1" t="s">
        <v>1946</v>
      </c>
      <c r="D839" s="1" t="n">
        <v>1973</v>
      </c>
      <c r="E839" s="1" t="s">
        <v>670</v>
      </c>
      <c r="F839" s="1" t="s">
        <v>1844</v>
      </c>
      <c r="K839" s="1" t="s">
        <v>1947</v>
      </c>
      <c r="M839" s="2" t="n">
        <v>0.0717013888888889</v>
      </c>
      <c r="O839" s="8" t="s">
        <v>1948</v>
      </c>
      <c r="Q839" s="1" t="n">
        <f aca="false">H839+J839+L839+N839+P839</f>
        <v>0</v>
      </c>
    </row>
    <row r="840" customFormat="false" ht="12.85" hidden="false" customHeight="false" outlineLevel="0" collapsed="false">
      <c r="A840" s="1" t="n">
        <v>1353</v>
      </c>
      <c r="B840" s="1" t="s">
        <v>709</v>
      </c>
      <c r="C840" s="1" t="s">
        <v>1949</v>
      </c>
      <c r="D840" s="1" t="n">
        <v>1971</v>
      </c>
      <c r="E840" s="1" t="s">
        <v>670</v>
      </c>
      <c r="F840" s="1" t="s">
        <v>1844</v>
      </c>
      <c r="O840" s="8" t="s">
        <v>1950</v>
      </c>
      <c r="Q840" s="1" t="n">
        <f aca="false">H840+J840+L840+N840+P840</f>
        <v>0</v>
      </c>
    </row>
    <row r="841" customFormat="false" ht="12.85" hidden="false" customHeight="false" outlineLevel="0" collapsed="false">
      <c r="A841" s="1" t="n">
        <v>341</v>
      </c>
      <c r="B841" s="1" t="s">
        <v>1123</v>
      </c>
      <c r="C841" s="1" t="s">
        <v>1951</v>
      </c>
      <c r="D841" s="1" t="n">
        <v>1971</v>
      </c>
      <c r="E841" s="1" t="s">
        <v>652</v>
      </c>
      <c r="F841" s="1" t="s">
        <v>1844</v>
      </c>
      <c r="G841" s="1" t="s">
        <v>1952</v>
      </c>
      <c r="I841" s="1" t="s">
        <v>1953</v>
      </c>
      <c r="K841" s="1" t="s">
        <v>1954</v>
      </c>
      <c r="M841" s="2" t="n">
        <v>0.0704861111111111</v>
      </c>
      <c r="O841" s="8" t="s">
        <v>1955</v>
      </c>
      <c r="Q841" s="1" t="n">
        <f aca="false">H841+J841+L841+N841+P841</f>
        <v>0</v>
      </c>
    </row>
    <row r="842" customFormat="false" ht="12.85" hidden="false" customHeight="false" outlineLevel="0" collapsed="false">
      <c r="A842" s="1" t="n">
        <v>1527</v>
      </c>
      <c r="B842" s="1" t="s">
        <v>826</v>
      </c>
      <c r="C842" s="1" t="s">
        <v>1956</v>
      </c>
      <c r="D842" s="1" t="n">
        <v>1974</v>
      </c>
      <c r="E842" s="1" t="s">
        <v>670</v>
      </c>
      <c r="F842" s="1" t="s">
        <v>1844</v>
      </c>
      <c r="O842" s="8" t="s">
        <v>1957</v>
      </c>
      <c r="Q842" s="1" t="n">
        <f aca="false">H842+J842+L842+N842+P842</f>
        <v>0</v>
      </c>
    </row>
    <row r="843" customFormat="false" ht="12.85" hidden="false" customHeight="false" outlineLevel="0" collapsed="false">
      <c r="A843" s="1" t="n">
        <v>1129</v>
      </c>
      <c r="B843" s="1" t="s">
        <v>716</v>
      </c>
      <c r="C843" s="1" t="s">
        <v>1958</v>
      </c>
      <c r="D843" s="1" t="n">
        <v>1973</v>
      </c>
      <c r="E843" s="1" t="s">
        <v>670</v>
      </c>
      <c r="F843" s="1" t="s">
        <v>1844</v>
      </c>
      <c r="M843" s="2" t="n">
        <v>0.0740625</v>
      </c>
      <c r="O843" s="8" t="s">
        <v>1959</v>
      </c>
      <c r="Q843" s="1" t="n">
        <f aca="false">H843+J843+L843+N843+P843</f>
        <v>0</v>
      </c>
    </row>
    <row r="844" customFormat="false" ht="12.85" hidden="false" customHeight="false" outlineLevel="0" collapsed="false">
      <c r="A844" s="1" t="n">
        <v>1528</v>
      </c>
      <c r="B844" s="1" t="s">
        <v>682</v>
      </c>
      <c r="C844" s="1" t="s">
        <v>1960</v>
      </c>
      <c r="D844" s="1" t="n">
        <v>1974</v>
      </c>
      <c r="E844" s="1" t="s">
        <v>670</v>
      </c>
      <c r="F844" s="1" t="s">
        <v>1844</v>
      </c>
      <c r="O844" s="8" t="s">
        <v>1961</v>
      </c>
      <c r="Q844" s="1" t="n">
        <f aca="false">H844+J844+L844+N844+P844</f>
        <v>0</v>
      </c>
    </row>
    <row r="845" customFormat="false" ht="12.85" hidden="false" customHeight="false" outlineLevel="0" collapsed="false">
      <c r="A845" s="1" t="n">
        <v>1328</v>
      </c>
      <c r="B845" s="1" t="s">
        <v>1962</v>
      </c>
      <c r="C845" s="1" t="s">
        <v>1963</v>
      </c>
      <c r="D845" s="1" t="n">
        <v>1972</v>
      </c>
      <c r="E845" s="1" t="s">
        <v>670</v>
      </c>
      <c r="F845" s="1" t="s">
        <v>1844</v>
      </c>
      <c r="O845" s="8" t="s">
        <v>1964</v>
      </c>
      <c r="Q845" s="1" t="n">
        <f aca="false">H845+J845+L845+N845+P845</f>
        <v>0</v>
      </c>
    </row>
    <row r="846" customFormat="false" ht="12.85" hidden="false" customHeight="false" outlineLevel="0" collapsed="false">
      <c r="A846" s="1" t="n">
        <v>1592</v>
      </c>
      <c r="B846" s="1" t="s">
        <v>884</v>
      </c>
      <c r="C846" s="1" t="s">
        <v>1965</v>
      </c>
      <c r="D846" s="1" t="n">
        <v>1975</v>
      </c>
      <c r="E846" s="1" t="s">
        <v>670</v>
      </c>
      <c r="F846" s="1" t="s">
        <v>1844</v>
      </c>
      <c r="O846" s="8" t="s">
        <v>1966</v>
      </c>
      <c r="Q846" s="1" t="n">
        <f aca="false">H846+J846+L846+N846+P846</f>
        <v>0</v>
      </c>
    </row>
    <row r="847" customFormat="false" ht="12.85" hidden="false" customHeight="false" outlineLevel="0" collapsed="false">
      <c r="A847" s="1" t="n">
        <v>339</v>
      </c>
      <c r="B847" s="1" t="s">
        <v>729</v>
      </c>
      <c r="C847" s="1" t="s">
        <v>1967</v>
      </c>
      <c r="D847" s="1" t="n">
        <v>1973</v>
      </c>
      <c r="E847" s="1" t="s">
        <v>652</v>
      </c>
      <c r="F847" s="1" t="s">
        <v>1844</v>
      </c>
      <c r="G847" s="1" t="s">
        <v>1610</v>
      </c>
      <c r="I847" s="1" t="s">
        <v>1968</v>
      </c>
      <c r="K847" s="1" t="s">
        <v>1969</v>
      </c>
      <c r="M847" s="2" t="n">
        <v>0.0828587962962963</v>
      </c>
      <c r="O847" s="8" t="s">
        <v>1970</v>
      </c>
      <c r="Q847" s="1" t="n">
        <f aca="false">H847+J847+L847+N847+P847</f>
        <v>0</v>
      </c>
    </row>
    <row r="848" customFormat="false" ht="12.85" hidden="false" customHeight="false" outlineLevel="0" collapsed="false">
      <c r="A848" s="1" t="n">
        <v>443</v>
      </c>
      <c r="B848" s="1" t="s">
        <v>682</v>
      </c>
      <c r="C848" s="1" t="s">
        <v>1971</v>
      </c>
      <c r="D848" s="1" t="n">
        <v>1971</v>
      </c>
      <c r="E848" s="1" t="s">
        <v>670</v>
      </c>
      <c r="F848" s="1" t="s">
        <v>1844</v>
      </c>
      <c r="O848" s="8" t="s">
        <v>1972</v>
      </c>
      <c r="Q848" s="1" t="n">
        <f aca="false">H848+J848+L848+N848+P848</f>
        <v>0</v>
      </c>
    </row>
    <row r="849" customFormat="false" ht="12.85" hidden="false" customHeight="false" outlineLevel="0" collapsed="false">
      <c r="A849" s="1" t="n">
        <v>261</v>
      </c>
      <c r="B849" s="1" t="s">
        <v>823</v>
      </c>
      <c r="C849" s="1" t="s">
        <v>1973</v>
      </c>
      <c r="D849" s="1" t="n">
        <v>1975</v>
      </c>
      <c r="E849" s="1" t="s">
        <v>652</v>
      </c>
      <c r="F849" s="1" t="s">
        <v>1844</v>
      </c>
      <c r="G849" s="6" t="s">
        <v>1713</v>
      </c>
      <c r="K849" s="1" t="s">
        <v>1974</v>
      </c>
      <c r="O849" s="8" t="s">
        <v>1975</v>
      </c>
      <c r="Q849" s="1" t="n">
        <f aca="false">H849+J849+L849+N849+P849</f>
        <v>0</v>
      </c>
    </row>
    <row r="850" customFormat="false" ht="12.85" hidden="false" customHeight="false" outlineLevel="0" collapsed="false">
      <c r="A850" s="1" t="n">
        <v>871</v>
      </c>
      <c r="B850" s="1" t="s">
        <v>1976</v>
      </c>
      <c r="C850" s="1" t="s">
        <v>1977</v>
      </c>
      <c r="D850" s="1" t="n">
        <v>1971</v>
      </c>
      <c r="E850" s="1" t="s">
        <v>652</v>
      </c>
      <c r="F850" s="1" t="s">
        <v>1844</v>
      </c>
      <c r="I850" s="1" t="s">
        <v>1978</v>
      </c>
      <c r="K850" s="1" t="s">
        <v>1979</v>
      </c>
      <c r="O850" s="8" t="s">
        <v>1980</v>
      </c>
      <c r="Q850" s="1" t="n">
        <f aca="false">H850+J850+L850+N850+P850</f>
        <v>0</v>
      </c>
    </row>
    <row r="851" customFormat="false" ht="12.85" hidden="false" customHeight="false" outlineLevel="0" collapsed="false">
      <c r="A851" s="1" t="n">
        <v>1280</v>
      </c>
      <c r="B851" s="1" t="s">
        <v>1981</v>
      </c>
      <c r="C851" s="1" t="s">
        <v>1982</v>
      </c>
      <c r="D851" s="1" t="n">
        <v>1971</v>
      </c>
      <c r="E851" s="1" t="s">
        <v>670</v>
      </c>
      <c r="F851" s="1" t="s">
        <v>1844</v>
      </c>
      <c r="M851" s="2" t="n">
        <v>0.0770486111111111</v>
      </c>
      <c r="O851" s="8" t="s">
        <v>1983</v>
      </c>
      <c r="Q851" s="1" t="n">
        <f aca="false">H851+J851+L851+N851+P851</f>
        <v>0</v>
      </c>
    </row>
    <row r="852" customFormat="false" ht="12.85" hidden="false" customHeight="false" outlineLevel="0" collapsed="false">
      <c r="A852" s="1" t="n">
        <v>901</v>
      </c>
      <c r="B852" s="1" t="s">
        <v>729</v>
      </c>
      <c r="C852" s="1" t="s">
        <v>1984</v>
      </c>
      <c r="D852" s="1" t="n">
        <v>1972</v>
      </c>
      <c r="E852" s="1" t="s">
        <v>652</v>
      </c>
      <c r="F852" s="1" t="s">
        <v>1844</v>
      </c>
      <c r="I852" s="1" t="s">
        <v>1985</v>
      </c>
      <c r="M852" s="2" t="n">
        <v>0.0731018518518519</v>
      </c>
      <c r="O852" s="8" t="s">
        <v>1986</v>
      </c>
      <c r="Q852" s="1" t="n">
        <f aca="false">H852+J852+L852+N852+P852</f>
        <v>0</v>
      </c>
    </row>
    <row r="853" customFormat="false" ht="12.85" hidden="false" customHeight="false" outlineLevel="0" collapsed="false">
      <c r="A853" s="1" t="n">
        <v>1283</v>
      </c>
      <c r="B853" s="1" t="s">
        <v>1987</v>
      </c>
      <c r="C853" s="1" t="s">
        <v>1988</v>
      </c>
      <c r="D853" s="1" t="n">
        <v>1974</v>
      </c>
      <c r="E853" s="1" t="s">
        <v>670</v>
      </c>
      <c r="F853" s="1" t="s">
        <v>1844</v>
      </c>
      <c r="O853" s="8" t="s">
        <v>1989</v>
      </c>
      <c r="Q853" s="1" t="n">
        <f aca="false">H853+J853+L853+N853+P853</f>
        <v>0</v>
      </c>
    </row>
    <row r="854" customFormat="false" ht="12.85" hidden="false" customHeight="false" outlineLevel="0" collapsed="false">
      <c r="A854" s="1" t="n">
        <v>1082</v>
      </c>
      <c r="B854" s="1" t="s">
        <v>767</v>
      </c>
      <c r="C854" s="1" t="s">
        <v>1990</v>
      </c>
      <c r="D854" s="1" t="n">
        <v>1971</v>
      </c>
      <c r="E854" s="1" t="s">
        <v>670</v>
      </c>
      <c r="F854" s="1" t="s">
        <v>1844</v>
      </c>
      <c r="K854" s="1" t="s">
        <v>1991</v>
      </c>
      <c r="M854" s="2" t="n">
        <v>0.0706597222222222</v>
      </c>
      <c r="O854" s="8" t="s">
        <v>1992</v>
      </c>
      <c r="Q854" s="1" t="n">
        <f aca="false">H854+J854+L854+N854+P854</f>
        <v>0</v>
      </c>
    </row>
    <row r="855" customFormat="false" ht="12.85" hidden="false" customHeight="false" outlineLevel="0" collapsed="false">
      <c r="A855" s="1" t="n">
        <v>968</v>
      </c>
      <c r="B855" s="1" t="s">
        <v>775</v>
      </c>
      <c r="C855" s="1" t="s">
        <v>1993</v>
      </c>
      <c r="D855" s="1" t="n">
        <v>1975</v>
      </c>
      <c r="E855" s="1" t="s">
        <v>652</v>
      </c>
      <c r="F855" s="1" t="s">
        <v>1844</v>
      </c>
      <c r="I855" s="1" t="s">
        <v>1994</v>
      </c>
      <c r="K855" s="1" t="s">
        <v>1995</v>
      </c>
      <c r="M855" s="2" t="n">
        <v>0.0736111111111111</v>
      </c>
      <c r="O855" s="8" t="s">
        <v>1996</v>
      </c>
      <c r="Q855" s="1" t="n">
        <f aca="false">H855+J855+L855+N855+P855</f>
        <v>0</v>
      </c>
    </row>
    <row r="856" customFormat="false" ht="12.85" hidden="false" customHeight="false" outlineLevel="0" collapsed="false">
      <c r="A856" s="1" t="n">
        <v>900</v>
      </c>
      <c r="B856" s="1" t="s">
        <v>722</v>
      </c>
      <c r="C856" s="1" t="s">
        <v>1997</v>
      </c>
      <c r="D856" s="1" t="n">
        <v>1972</v>
      </c>
      <c r="E856" s="1" t="s">
        <v>652</v>
      </c>
      <c r="F856" s="1" t="s">
        <v>1844</v>
      </c>
      <c r="I856" s="1" t="s">
        <v>1998</v>
      </c>
      <c r="M856" s="2" t="n">
        <v>0.0759375</v>
      </c>
      <c r="O856" s="8" t="s">
        <v>1999</v>
      </c>
      <c r="Q856" s="1" t="n">
        <f aca="false">H856+J856+L856+N856+P856</f>
        <v>0</v>
      </c>
    </row>
    <row r="857" customFormat="false" ht="12.85" hidden="false" customHeight="false" outlineLevel="0" collapsed="false">
      <c r="A857" s="1" t="n">
        <v>669</v>
      </c>
      <c r="B857" s="1" t="s">
        <v>709</v>
      </c>
      <c r="C857" s="1" t="s">
        <v>2000</v>
      </c>
      <c r="D857" s="1" t="n">
        <v>1973</v>
      </c>
      <c r="E857" s="1" t="s">
        <v>652</v>
      </c>
      <c r="F857" s="1" t="s">
        <v>1844</v>
      </c>
      <c r="G857" s="1" t="s">
        <v>25</v>
      </c>
      <c r="K857" s="1" t="s">
        <v>2001</v>
      </c>
      <c r="O857" s="8" t="s">
        <v>2002</v>
      </c>
      <c r="Q857" s="1" t="n">
        <f aca="false">H857+J857+L857+N857+P857</f>
        <v>0</v>
      </c>
    </row>
    <row r="858" customFormat="false" ht="12.85" hidden="false" customHeight="false" outlineLevel="0" collapsed="false">
      <c r="A858" s="1" t="n">
        <v>541</v>
      </c>
      <c r="B858" s="1" t="s">
        <v>2003</v>
      </c>
      <c r="C858" s="1" t="s">
        <v>2004</v>
      </c>
      <c r="D858" s="1" t="n">
        <v>1971</v>
      </c>
      <c r="E858" s="1" t="s">
        <v>652</v>
      </c>
      <c r="F858" s="1" t="s">
        <v>1844</v>
      </c>
      <c r="G858" s="1" t="s">
        <v>1642</v>
      </c>
      <c r="I858" s="1" t="s">
        <v>2005</v>
      </c>
      <c r="K858" s="1" t="s">
        <v>2006</v>
      </c>
      <c r="M858" s="2" t="n">
        <v>0.073599537037037</v>
      </c>
      <c r="O858" s="8" t="s">
        <v>2007</v>
      </c>
      <c r="Q858" s="1" t="n">
        <f aca="false">H858+J858+L858+N858+P858</f>
        <v>0</v>
      </c>
    </row>
    <row r="859" customFormat="false" ht="12.85" hidden="false" customHeight="false" outlineLevel="0" collapsed="false">
      <c r="A859" s="1" t="n">
        <v>873</v>
      </c>
      <c r="B859" s="1" t="s">
        <v>709</v>
      </c>
      <c r="C859" s="1" t="s">
        <v>2008</v>
      </c>
      <c r="D859" s="1" t="n">
        <v>1974</v>
      </c>
      <c r="E859" s="1" t="s">
        <v>652</v>
      </c>
      <c r="F859" s="1" t="s">
        <v>1844</v>
      </c>
      <c r="I859" s="1" t="s">
        <v>2009</v>
      </c>
      <c r="K859" s="1" t="s">
        <v>2010</v>
      </c>
      <c r="O859" s="8" t="s">
        <v>2011</v>
      </c>
      <c r="Q859" s="1" t="n">
        <f aca="false">H859+J859+L859+N859+P859</f>
        <v>0</v>
      </c>
    </row>
    <row r="860" customFormat="false" ht="12.85" hidden="false" customHeight="false" outlineLevel="0" collapsed="false">
      <c r="A860" s="1" t="n">
        <v>969</v>
      </c>
      <c r="B860" s="1" t="s">
        <v>1399</v>
      </c>
      <c r="C860" s="1" t="s">
        <v>2012</v>
      </c>
      <c r="D860" s="1" t="n">
        <v>1973</v>
      </c>
      <c r="E860" s="1" t="s">
        <v>652</v>
      </c>
      <c r="F860" s="1" t="s">
        <v>1844</v>
      </c>
      <c r="I860" s="1" t="s">
        <v>2013</v>
      </c>
      <c r="O860" s="8" t="s">
        <v>2014</v>
      </c>
      <c r="Q860" s="1" t="n">
        <f aca="false">H860+J860+L860+N860+P860</f>
        <v>0</v>
      </c>
    </row>
    <row r="861" customFormat="false" ht="12.85" hidden="false" customHeight="false" outlineLevel="0" collapsed="false">
      <c r="A861" s="1" t="n">
        <v>571</v>
      </c>
      <c r="B861" s="1" t="s">
        <v>1123</v>
      </c>
      <c r="C861" s="1" t="s">
        <v>2015</v>
      </c>
      <c r="D861" s="1" t="n">
        <v>1972</v>
      </c>
      <c r="E861" s="1" t="s">
        <v>652</v>
      </c>
      <c r="F861" s="1" t="s">
        <v>1844</v>
      </c>
      <c r="G861" s="1" t="s">
        <v>2016</v>
      </c>
      <c r="K861" s="1" t="s">
        <v>2017</v>
      </c>
      <c r="O861" s="8" t="s">
        <v>2018</v>
      </c>
      <c r="Q861" s="1" t="n">
        <f aca="false">H861+J861+L861+N861+P861</f>
        <v>0</v>
      </c>
    </row>
    <row r="862" customFormat="false" ht="12.85" hidden="false" customHeight="false" outlineLevel="0" collapsed="false">
      <c r="A862" s="1" t="n">
        <v>445</v>
      </c>
      <c r="B862" s="1" t="s">
        <v>672</v>
      </c>
      <c r="C862" s="1" t="s">
        <v>2019</v>
      </c>
      <c r="D862" s="1" t="n">
        <v>1974</v>
      </c>
      <c r="E862" s="1" t="s">
        <v>670</v>
      </c>
      <c r="F862" s="1" t="s">
        <v>1844</v>
      </c>
      <c r="O862" s="8" t="s">
        <v>2020</v>
      </c>
      <c r="Q862" s="1" t="n">
        <f aca="false">H862+J862+L862+N862+P862</f>
        <v>0</v>
      </c>
    </row>
    <row r="863" customFormat="false" ht="12.85" hidden="false" customHeight="false" outlineLevel="0" collapsed="false">
      <c r="A863" s="1" t="n">
        <v>1258</v>
      </c>
      <c r="B863" s="1" t="s">
        <v>1719</v>
      </c>
      <c r="C863" s="1" t="s">
        <v>2021</v>
      </c>
      <c r="D863" s="1" t="n">
        <v>1972</v>
      </c>
      <c r="E863" s="1" t="s">
        <v>670</v>
      </c>
      <c r="F863" s="1" t="s">
        <v>1844</v>
      </c>
      <c r="M863" s="2" t="n">
        <v>0.0805787037037037</v>
      </c>
      <c r="O863" s="8" t="s">
        <v>2022</v>
      </c>
      <c r="Q863" s="1" t="n">
        <f aca="false">H863+J863+L863+N863+P863</f>
        <v>0</v>
      </c>
    </row>
    <row r="864" customFormat="false" ht="12.85" hidden="false" customHeight="false" outlineLevel="0" collapsed="false">
      <c r="A864" s="1" t="n">
        <v>1330</v>
      </c>
      <c r="B864" s="1" t="s">
        <v>767</v>
      </c>
      <c r="C864" s="1" t="s">
        <v>2023</v>
      </c>
      <c r="D864" s="1" t="n">
        <v>1973</v>
      </c>
      <c r="E864" s="1" t="s">
        <v>670</v>
      </c>
      <c r="F864" s="1" t="s">
        <v>1844</v>
      </c>
      <c r="O864" s="8" t="s">
        <v>2024</v>
      </c>
      <c r="Q864" s="1" t="n">
        <f aca="false">H864+J864+L864+N864+P864</f>
        <v>0</v>
      </c>
    </row>
    <row r="865" customFormat="false" ht="12.85" hidden="false" customHeight="false" outlineLevel="0" collapsed="false">
      <c r="A865" s="1" t="n">
        <v>897</v>
      </c>
      <c r="B865" s="1" t="s">
        <v>731</v>
      </c>
      <c r="C865" s="1" t="s">
        <v>2025</v>
      </c>
      <c r="D865" s="1" t="n">
        <v>1972</v>
      </c>
      <c r="E865" s="1" t="s">
        <v>652</v>
      </c>
      <c r="F865" s="1" t="s">
        <v>1844</v>
      </c>
      <c r="I865" s="1" t="s">
        <v>2026</v>
      </c>
      <c r="K865" s="1" t="s">
        <v>2027</v>
      </c>
      <c r="M865" s="2" t="n">
        <v>0.0812731481481482</v>
      </c>
      <c r="O865" s="8" t="s">
        <v>2028</v>
      </c>
      <c r="Q865" s="1" t="n">
        <f aca="false">H865+J865+L865+N865+P865</f>
        <v>0</v>
      </c>
    </row>
    <row r="866" customFormat="false" ht="12.85" hidden="false" customHeight="false" outlineLevel="0" collapsed="false">
      <c r="A866" s="1" t="n">
        <v>220</v>
      </c>
      <c r="B866" s="1" t="s">
        <v>1435</v>
      </c>
      <c r="C866" s="1" t="s">
        <v>1594</v>
      </c>
      <c r="D866" s="1" t="n">
        <v>1973</v>
      </c>
      <c r="E866" s="1" t="s">
        <v>652</v>
      </c>
      <c r="F866" s="1" t="s">
        <v>1844</v>
      </c>
      <c r="G866" s="6" t="s">
        <v>2029</v>
      </c>
      <c r="K866" s="1" t="s">
        <v>2030</v>
      </c>
      <c r="M866" s="2" t="n">
        <v>0.0784143518518518</v>
      </c>
      <c r="O866" s="8" t="s">
        <v>2031</v>
      </c>
      <c r="Q866" s="1" t="n">
        <f aca="false">H866+J866+L866+N866+P866</f>
        <v>0</v>
      </c>
    </row>
    <row r="867" customFormat="false" ht="12.85" hidden="false" customHeight="false" outlineLevel="0" collapsed="false">
      <c r="A867" s="1" t="n">
        <v>1045</v>
      </c>
      <c r="B867" s="1" t="s">
        <v>729</v>
      </c>
      <c r="C867" s="1" t="s">
        <v>2032</v>
      </c>
      <c r="D867" s="1" t="n">
        <v>1974</v>
      </c>
      <c r="E867" s="1" t="s">
        <v>670</v>
      </c>
      <c r="F867" s="1" t="s">
        <v>1844</v>
      </c>
      <c r="K867" s="1" t="s">
        <v>2033</v>
      </c>
      <c r="O867" s="8" t="s">
        <v>2034</v>
      </c>
      <c r="Q867" s="1" t="n">
        <f aca="false">H867+J867+L867+N867+P867</f>
        <v>0</v>
      </c>
    </row>
    <row r="868" customFormat="false" ht="12.85" hidden="false" customHeight="false" outlineLevel="0" collapsed="false">
      <c r="A868" s="1" t="n">
        <v>1008</v>
      </c>
      <c r="B868" s="1" t="s">
        <v>862</v>
      </c>
      <c r="C868" s="1" t="s">
        <v>2035</v>
      </c>
      <c r="D868" s="1" t="n">
        <v>1975</v>
      </c>
      <c r="E868" s="1" t="s">
        <v>670</v>
      </c>
      <c r="F868" s="1" t="s">
        <v>1844</v>
      </c>
      <c r="K868" s="1" t="s">
        <v>2036</v>
      </c>
      <c r="O868" s="8" t="s">
        <v>2037</v>
      </c>
      <c r="Q868" s="1" t="n">
        <f aca="false">H868+J868+L868+N868+P868</f>
        <v>0</v>
      </c>
    </row>
    <row r="869" customFormat="false" ht="12.85" hidden="false" customHeight="false" outlineLevel="0" collapsed="false">
      <c r="A869" s="1" t="n">
        <v>269</v>
      </c>
      <c r="B869" s="1" t="s">
        <v>729</v>
      </c>
      <c r="C869" s="1" t="s">
        <v>990</v>
      </c>
      <c r="D869" s="1" t="n">
        <v>1971</v>
      </c>
      <c r="E869" s="1" t="s">
        <v>652</v>
      </c>
      <c r="F869" s="1" t="s">
        <v>1844</v>
      </c>
      <c r="G869" s="6" t="s">
        <v>2038</v>
      </c>
      <c r="O869" s="8" t="s">
        <v>2039</v>
      </c>
      <c r="Q869" s="1" t="n">
        <f aca="false">H869+J869+L869+N869+P869</f>
        <v>0</v>
      </c>
    </row>
    <row r="870" customFormat="false" ht="12.85" hidden="false" customHeight="false" outlineLevel="0" collapsed="false">
      <c r="A870" s="1" t="n">
        <v>1338</v>
      </c>
      <c r="B870" s="1" t="s">
        <v>722</v>
      </c>
      <c r="C870" s="1" t="s">
        <v>2040</v>
      </c>
      <c r="D870" s="1" t="n">
        <v>1974</v>
      </c>
      <c r="E870" s="1" t="s">
        <v>670</v>
      </c>
      <c r="F870" s="1" t="s">
        <v>1844</v>
      </c>
      <c r="O870" s="8" t="s">
        <v>2041</v>
      </c>
      <c r="Q870" s="1" t="n">
        <f aca="false">H870+J870+L870+N870+P870</f>
        <v>0</v>
      </c>
    </row>
    <row r="871" customFormat="false" ht="12.85" hidden="false" customHeight="false" outlineLevel="0" collapsed="false">
      <c r="A871" s="1" t="n">
        <v>1029</v>
      </c>
      <c r="B871" s="1" t="s">
        <v>984</v>
      </c>
      <c r="C871" s="1" t="s">
        <v>311</v>
      </c>
      <c r="D871" s="1" t="n">
        <v>1971</v>
      </c>
      <c r="E871" s="1" t="s">
        <v>652</v>
      </c>
      <c r="F871" s="1" t="s">
        <v>1844</v>
      </c>
      <c r="I871" s="1" t="s">
        <v>2042</v>
      </c>
      <c r="O871" s="8" t="s">
        <v>2043</v>
      </c>
      <c r="Q871" s="1" t="n">
        <f aca="false">H871+J871+L871+N871+P871</f>
        <v>0</v>
      </c>
    </row>
    <row r="872" customFormat="false" ht="12.85" hidden="false" customHeight="false" outlineLevel="0" collapsed="false">
      <c r="A872" s="1" t="n">
        <v>761</v>
      </c>
      <c r="B872" s="1" t="s">
        <v>663</v>
      </c>
      <c r="C872" s="1" t="s">
        <v>2044</v>
      </c>
      <c r="D872" s="1" t="n">
        <v>1974</v>
      </c>
      <c r="E872" s="1" t="s">
        <v>670</v>
      </c>
      <c r="F872" s="1" t="s">
        <v>1844</v>
      </c>
      <c r="K872" s="1" t="s">
        <v>2045</v>
      </c>
      <c r="M872" s="2" t="n">
        <v>0.0845023148148148</v>
      </c>
      <c r="O872" s="8" t="s">
        <v>2046</v>
      </c>
      <c r="Q872" s="1" t="n">
        <f aca="false">H872+J872+L872+N872+P872</f>
        <v>0</v>
      </c>
    </row>
    <row r="873" customFormat="false" ht="12.85" hidden="false" customHeight="false" outlineLevel="0" collapsed="false">
      <c r="A873" s="1" t="n">
        <v>926</v>
      </c>
      <c r="B873" s="1" t="s">
        <v>1123</v>
      </c>
      <c r="C873" s="1" t="s">
        <v>95</v>
      </c>
      <c r="D873" s="1" t="n">
        <v>1975</v>
      </c>
      <c r="E873" s="1" t="s">
        <v>652</v>
      </c>
      <c r="F873" s="1" t="s">
        <v>1844</v>
      </c>
      <c r="I873" s="1" t="s">
        <v>2047</v>
      </c>
      <c r="K873" s="1" t="s">
        <v>2048</v>
      </c>
      <c r="M873" s="2" t="n">
        <v>0.0769328703703704</v>
      </c>
      <c r="O873" s="8" t="s">
        <v>2049</v>
      </c>
      <c r="Q873" s="1" t="n">
        <f aca="false">H873+J873+L873+N873+P873</f>
        <v>0</v>
      </c>
    </row>
    <row r="874" customFormat="false" ht="12.85" hidden="false" customHeight="false" outlineLevel="0" collapsed="false">
      <c r="A874" s="1" t="n">
        <v>1287</v>
      </c>
      <c r="B874" s="1" t="s">
        <v>704</v>
      </c>
      <c r="C874" s="1" t="s">
        <v>2050</v>
      </c>
      <c r="D874" s="1" t="n">
        <v>1974</v>
      </c>
      <c r="E874" s="1" t="s">
        <v>670</v>
      </c>
      <c r="F874" s="1" t="s">
        <v>1844</v>
      </c>
      <c r="M874" s="2" t="n">
        <v>0.0825115740740741</v>
      </c>
      <c r="O874" s="8" t="s">
        <v>2051</v>
      </c>
      <c r="Q874" s="1" t="n">
        <f aca="false">H874+J874+L874+N874+P874</f>
        <v>0</v>
      </c>
    </row>
    <row r="875" customFormat="false" ht="12.85" hidden="false" customHeight="false" outlineLevel="0" collapsed="false">
      <c r="A875" s="1" t="n">
        <v>1295</v>
      </c>
      <c r="B875" s="1" t="s">
        <v>1399</v>
      </c>
      <c r="C875" s="1" t="s">
        <v>2052</v>
      </c>
      <c r="D875" s="1" t="n">
        <v>1975</v>
      </c>
      <c r="E875" s="1" t="s">
        <v>670</v>
      </c>
      <c r="F875" s="1" t="s">
        <v>1844</v>
      </c>
      <c r="M875" s="2" t="n">
        <v>0.0844560185185185</v>
      </c>
      <c r="O875" s="8" t="s">
        <v>2053</v>
      </c>
      <c r="Q875" s="1" t="n">
        <f aca="false">H875+J875+L875+N875+P875</f>
        <v>0</v>
      </c>
    </row>
    <row r="876" customFormat="false" ht="12.85" hidden="false" customHeight="false" outlineLevel="0" collapsed="false">
      <c r="A876" s="1" t="n">
        <v>1558</v>
      </c>
      <c r="B876" s="1" t="s">
        <v>2054</v>
      </c>
      <c r="C876" s="1" t="s">
        <v>2055</v>
      </c>
      <c r="D876" s="1" t="n">
        <v>1972</v>
      </c>
      <c r="E876" s="1" t="s">
        <v>670</v>
      </c>
      <c r="F876" s="1" t="s">
        <v>1844</v>
      </c>
      <c r="O876" s="8" t="s">
        <v>2056</v>
      </c>
      <c r="Q876" s="1" t="n">
        <f aca="false">H876+J876+L876+N876+P876</f>
        <v>0</v>
      </c>
    </row>
    <row r="877" customFormat="false" ht="12.85" hidden="false" customHeight="false" outlineLevel="0" collapsed="false">
      <c r="A877" s="1" t="n">
        <v>1166</v>
      </c>
      <c r="B877" s="1" t="s">
        <v>744</v>
      </c>
      <c r="C877" s="1" t="s">
        <v>2057</v>
      </c>
      <c r="D877" s="1" t="n">
        <v>1975</v>
      </c>
      <c r="E877" s="1" t="s">
        <v>670</v>
      </c>
      <c r="F877" s="1" t="s">
        <v>1844</v>
      </c>
      <c r="M877" s="2" t="n">
        <v>0.0869328703703704</v>
      </c>
      <c r="O877" s="8" t="s">
        <v>2058</v>
      </c>
      <c r="Q877" s="1" t="n">
        <f aca="false">H877+J877+L877+N877+P877</f>
        <v>0</v>
      </c>
    </row>
    <row r="878" customFormat="false" ht="12.85" hidden="false" customHeight="false" outlineLevel="0" collapsed="false">
      <c r="A878" s="1" t="n">
        <v>1576</v>
      </c>
      <c r="B878" s="1" t="s">
        <v>663</v>
      </c>
      <c r="C878" s="1" t="s">
        <v>2059</v>
      </c>
      <c r="D878" s="1" t="n">
        <v>1971</v>
      </c>
      <c r="E878" s="1" t="s">
        <v>670</v>
      </c>
      <c r="F878" s="1" t="s">
        <v>1844</v>
      </c>
      <c r="O878" s="8" t="s">
        <v>2060</v>
      </c>
      <c r="Q878" s="1" t="n">
        <f aca="false">H878+J878+L878+N878+P878</f>
        <v>0</v>
      </c>
    </row>
    <row r="879" customFormat="false" ht="12.85" hidden="false" customHeight="false" outlineLevel="0" collapsed="false">
      <c r="A879" s="1" t="n">
        <v>1324</v>
      </c>
      <c r="B879" s="1" t="s">
        <v>686</v>
      </c>
      <c r="C879" s="1" t="s">
        <v>2061</v>
      </c>
      <c r="D879" s="1" t="n">
        <v>1973</v>
      </c>
      <c r="E879" s="1" t="s">
        <v>670</v>
      </c>
      <c r="F879" s="1" t="s">
        <v>1844</v>
      </c>
      <c r="O879" s="8" t="s">
        <v>2062</v>
      </c>
      <c r="Q879" s="1" t="n">
        <f aca="false">H879+J879+L879+N879+P879</f>
        <v>0</v>
      </c>
    </row>
    <row r="880" customFormat="false" ht="12.85" hidden="false" customHeight="false" outlineLevel="0" collapsed="false">
      <c r="A880" s="1" t="n">
        <v>413</v>
      </c>
      <c r="B880" s="1" t="s">
        <v>2063</v>
      </c>
      <c r="C880" s="1" t="s">
        <v>2064</v>
      </c>
      <c r="D880" s="1" t="n">
        <v>1973</v>
      </c>
      <c r="E880" s="1" t="s">
        <v>652</v>
      </c>
      <c r="F880" s="1" t="s">
        <v>1844</v>
      </c>
      <c r="G880" s="1" t="s">
        <v>269</v>
      </c>
      <c r="I880" s="1" t="s">
        <v>2065</v>
      </c>
      <c r="K880" s="1" t="s">
        <v>2066</v>
      </c>
      <c r="M880" s="2" t="n">
        <v>0.0933680555555556</v>
      </c>
      <c r="O880" s="8" t="s">
        <v>2067</v>
      </c>
      <c r="Q880" s="1" t="n">
        <f aca="false">H880+J880+L880+N880+P880</f>
        <v>0</v>
      </c>
    </row>
    <row r="881" customFormat="false" ht="12.85" hidden="false" customHeight="false" outlineLevel="0" collapsed="false">
      <c r="A881" s="1" t="n">
        <v>1322</v>
      </c>
      <c r="B881" s="1" t="s">
        <v>682</v>
      </c>
      <c r="C881" s="1" t="s">
        <v>2068</v>
      </c>
      <c r="D881" s="1" t="n">
        <v>1971</v>
      </c>
      <c r="E881" s="1" t="s">
        <v>670</v>
      </c>
      <c r="F881" s="1" t="s">
        <v>1844</v>
      </c>
      <c r="O881" s="8" t="s">
        <v>2069</v>
      </c>
      <c r="Q881" s="1" t="n">
        <f aca="false">H881+J881+L881+N881+P881</f>
        <v>0</v>
      </c>
    </row>
    <row r="882" customFormat="false" ht="12.85" hidden="false" customHeight="false" outlineLevel="0" collapsed="false">
      <c r="A882" s="1" t="n">
        <v>918</v>
      </c>
      <c r="B882" s="1" t="s">
        <v>729</v>
      </c>
      <c r="C882" s="1" t="s">
        <v>2070</v>
      </c>
      <c r="D882" s="1" t="n">
        <v>1974</v>
      </c>
      <c r="E882" s="1" t="s">
        <v>652</v>
      </c>
      <c r="F882" s="1" t="s">
        <v>1844</v>
      </c>
      <c r="I882" s="1" t="s">
        <v>2071</v>
      </c>
      <c r="K882" s="1" t="s">
        <v>2072</v>
      </c>
      <c r="M882" s="2" t="n">
        <v>0.0981365740740741</v>
      </c>
      <c r="O882" s="8" t="s">
        <v>2073</v>
      </c>
      <c r="Q882" s="1" t="n">
        <f aca="false">H882+J882+L882+N882+P882</f>
        <v>0</v>
      </c>
    </row>
    <row r="883" customFormat="false" ht="12.85" hidden="false" customHeight="false" outlineLevel="0" collapsed="false">
      <c r="A883" s="1" t="n">
        <v>887</v>
      </c>
      <c r="B883" s="1" t="s">
        <v>672</v>
      </c>
      <c r="C883" s="1" t="s">
        <v>2074</v>
      </c>
      <c r="D883" s="1" t="n">
        <v>1975</v>
      </c>
      <c r="E883" s="1" t="s">
        <v>652</v>
      </c>
      <c r="F883" s="1" t="s">
        <v>1844</v>
      </c>
      <c r="I883" s="1" t="s">
        <v>2075</v>
      </c>
      <c r="O883" s="8" t="s">
        <v>2076</v>
      </c>
      <c r="Q883" s="1" t="n">
        <f aca="false">H883+J883+L883+N883+P883</f>
        <v>0</v>
      </c>
    </row>
    <row r="884" customFormat="false" ht="12.85" hidden="false" customHeight="false" outlineLevel="0" collapsed="false">
      <c r="A884" s="1" t="n">
        <v>1209</v>
      </c>
      <c r="B884" s="1" t="s">
        <v>663</v>
      </c>
      <c r="C884" s="1" t="s">
        <v>2077</v>
      </c>
      <c r="D884" s="1" t="n">
        <v>1974</v>
      </c>
      <c r="E884" s="1" t="s">
        <v>670</v>
      </c>
      <c r="F884" s="1" t="s">
        <v>1844</v>
      </c>
      <c r="M884" s="2" t="n">
        <v>0.0850462962962963</v>
      </c>
      <c r="O884" s="8" t="s">
        <v>2078</v>
      </c>
      <c r="Q884" s="1" t="n">
        <f aca="false">H884+J884+L884+N884+P884</f>
        <v>0</v>
      </c>
    </row>
    <row r="885" customFormat="false" ht="12.85" hidden="false" customHeight="false" outlineLevel="0" collapsed="false">
      <c r="A885" s="1" t="n">
        <v>11</v>
      </c>
      <c r="B885" s="1" t="s">
        <v>2079</v>
      </c>
      <c r="C885" s="1" t="s">
        <v>2080</v>
      </c>
      <c r="D885" s="1" t="n">
        <v>1972</v>
      </c>
      <c r="E885" s="1" t="s">
        <v>652</v>
      </c>
      <c r="F885" s="1" t="s">
        <v>1844</v>
      </c>
      <c r="G885" s="6" t="s">
        <v>2081</v>
      </c>
      <c r="I885" s="1" t="s">
        <v>1135</v>
      </c>
      <c r="K885" s="1" t="s">
        <v>2082</v>
      </c>
      <c r="O885" s="1"/>
      <c r="Q885" s="1" t="n">
        <f aca="false">H885+J885+L885+N885+P885</f>
        <v>0</v>
      </c>
    </row>
    <row r="886" customFormat="false" ht="12.85" hidden="false" customHeight="false" outlineLevel="0" collapsed="false">
      <c r="A886" s="1" t="n">
        <v>15</v>
      </c>
      <c r="B886" s="1" t="s">
        <v>663</v>
      </c>
      <c r="C886" s="1" t="s">
        <v>2083</v>
      </c>
      <c r="D886" s="1" t="n">
        <v>1972</v>
      </c>
      <c r="E886" s="1" t="s">
        <v>652</v>
      </c>
      <c r="F886" s="1" t="s">
        <v>1844</v>
      </c>
      <c r="G886" s="6" t="s">
        <v>2084</v>
      </c>
      <c r="O886" s="1"/>
      <c r="Q886" s="1" t="n">
        <f aca="false">H886+J886+L886+N886+P886</f>
        <v>0</v>
      </c>
    </row>
    <row r="887" customFormat="false" ht="12.85" hidden="false" customHeight="false" outlineLevel="0" collapsed="false">
      <c r="A887" s="1" t="n">
        <v>18</v>
      </c>
      <c r="B887" s="1" t="s">
        <v>709</v>
      </c>
      <c r="C887" s="1" t="s">
        <v>869</v>
      </c>
      <c r="D887" s="1" t="n">
        <v>1974</v>
      </c>
      <c r="E887" s="1" t="s">
        <v>652</v>
      </c>
      <c r="F887" s="1" t="s">
        <v>1844</v>
      </c>
      <c r="G887" s="6" t="s">
        <v>2085</v>
      </c>
      <c r="O887" s="1"/>
      <c r="Q887" s="1" t="n">
        <f aca="false">H887+J887+L887+N887+P887</f>
        <v>0</v>
      </c>
    </row>
    <row r="888" s="1" customFormat="true" ht="12.85" hidden="false" customHeight="false" outlineLevel="0" collapsed="false">
      <c r="A888" s="1" t="n">
        <v>30</v>
      </c>
      <c r="B888" s="1" t="s">
        <v>663</v>
      </c>
      <c r="C888" s="1" t="s">
        <v>2086</v>
      </c>
      <c r="D888" s="1" t="n">
        <v>1973</v>
      </c>
      <c r="E888" s="1" t="s">
        <v>652</v>
      </c>
      <c r="F888" s="1" t="s">
        <v>1844</v>
      </c>
      <c r="G888" s="6" t="s">
        <v>2087</v>
      </c>
      <c r="M888" s="2" t="n">
        <v>0.0790625</v>
      </c>
      <c r="Q888" s="1" t="n">
        <f aca="false">H888+J888+L888+N888+P888</f>
        <v>0</v>
      </c>
    </row>
    <row r="889" s="1" customFormat="true" ht="12.85" hidden="false" customHeight="false" outlineLevel="0" collapsed="false">
      <c r="A889" s="1" t="n">
        <v>31</v>
      </c>
      <c r="B889" s="1" t="s">
        <v>704</v>
      </c>
      <c r="C889" s="1" t="s">
        <v>2088</v>
      </c>
      <c r="D889" s="1" t="n">
        <v>1971</v>
      </c>
      <c r="E889" s="1" t="s">
        <v>652</v>
      </c>
      <c r="F889" s="1" t="s">
        <v>1844</v>
      </c>
      <c r="G889" s="6" t="s">
        <v>2089</v>
      </c>
      <c r="I889" s="1" t="s">
        <v>2090</v>
      </c>
      <c r="K889" s="1" t="s">
        <v>2091</v>
      </c>
      <c r="M889" s="2" t="n">
        <v>0.0807638888888889</v>
      </c>
      <c r="Q889" s="1" t="n">
        <f aca="false">H889+J889+L889+N889+P889</f>
        <v>0</v>
      </c>
    </row>
    <row r="890" customFormat="false" ht="12.85" hidden="false" customHeight="false" outlineLevel="0" collapsed="false">
      <c r="A890" s="1" t="n">
        <v>47</v>
      </c>
      <c r="B890" s="1" t="s">
        <v>704</v>
      </c>
      <c r="C890" s="1" t="s">
        <v>2092</v>
      </c>
      <c r="D890" s="1" t="n">
        <v>1974</v>
      </c>
      <c r="E890" s="1" t="s">
        <v>652</v>
      </c>
      <c r="F890" s="1" t="s">
        <v>1844</v>
      </c>
      <c r="G890" s="6" t="s">
        <v>2093</v>
      </c>
      <c r="I890" s="1" t="s">
        <v>2094</v>
      </c>
      <c r="K890" s="1" t="s">
        <v>2095</v>
      </c>
      <c r="O890" s="1"/>
      <c r="Q890" s="1" t="n">
        <f aca="false">H890+J890+L890+N890+P890</f>
        <v>0</v>
      </c>
    </row>
    <row r="891" customFormat="false" ht="12.85" hidden="false" customHeight="false" outlineLevel="0" collapsed="false">
      <c r="A891" s="1" t="n">
        <v>80</v>
      </c>
      <c r="B891" s="1" t="s">
        <v>884</v>
      </c>
      <c r="C891" s="1" t="s">
        <v>2096</v>
      </c>
      <c r="D891" s="1" t="n">
        <v>1971</v>
      </c>
      <c r="E891" s="1" t="s">
        <v>652</v>
      </c>
      <c r="F891" s="1" t="s">
        <v>1844</v>
      </c>
      <c r="G891" s="6" t="s">
        <v>2097</v>
      </c>
      <c r="O891" s="1"/>
      <c r="Q891" s="1" t="n">
        <f aca="false">H891+J891+L891+N891+P891</f>
        <v>0</v>
      </c>
    </row>
    <row r="892" customFormat="false" ht="12.85" hidden="false" customHeight="false" outlineLevel="0" collapsed="false">
      <c r="A892" s="1" t="n">
        <v>84</v>
      </c>
      <c r="B892" s="1" t="s">
        <v>663</v>
      </c>
      <c r="C892" s="1" t="s">
        <v>2098</v>
      </c>
      <c r="D892" s="1" t="n">
        <v>1974</v>
      </c>
      <c r="E892" s="1" t="s">
        <v>652</v>
      </c>
      <c r="F892" s="1" t="s">
        <v>1844</v>
      </c>
      <c r="G892" s="6" t="s">
        <v>2099</v>
      </c>
      <c r="O892" s="1"/>
      <c r="Q892" s="1" t="n">
        <f aca="false">H892+J892+L892+N892+P892</f>
        <v>0</v>
      </c>
    </row>
    <row r="893" customFormat="false" ht="12.85" hidden="false" customHeight="false" outlineLevel="0" collapsed="false">
      <c r="A893" s="1" t="n">
        <v>98</v>
      </c>
      <c r="B893" s="1" t="s">
        <v>672</v>
      </c>
      <c r="C893" s="1" t="s">
        <v>2100</v>
      </c>
      <c r="D893" s="1" t="n">
        <v>1974</v>
      </c>
      <c r="E893" s="1" t="s">
        <v>652</v>
      </c>
      <c r="F893" s="1" t="s">
        <v>1844</v>
      </c>
      <c r="G893" s="6" t="s">
        <v>2101</v>
      </c>
      <c r="O893" s="1"/>
      <c r="Q893" s="1" t="n">
        <f aca="false">H893+J893+L893+N893+P893</f>
        <v>0</v>
      </c>
    </row>
    <row r="894" customFormat="false" ht="12.85" hidden="false" customHeight="false" outlineLevel="0" collapsed="false">
      <c r="A894" s="1" t="n">
        <v>126</v>
      </c>
      <c r="B894" s="1" t="s">
        <v>823</v>
      </c>
      <c r="C894" s="1" t="s">
        <v>2102</v>
      </c>
      <c r="D894" s="1" t="n">
        <v>1972</v>
      </c>
      <c r="E894" s="1" t="s">
        <v>652</v>
      </c>
      <c r="F894" s="1" t="s">
        <v>1844</v>
      </c>
      <c r="G894" s="6" t="s">
        <v>2103</v>
      </c>
      <c r="O894" s="1"/>
      <c r="Q894" s="1" t="n">
        <f aca="false">H894+J894+L894+N894+P894</f>
        <v>0</v>
      </c>
    </row>
    <row r="895" customFormat="false" ht="12.85" hidden="false" customHeight="false" outlineLevel="0" collapsed="false">
      <c r="A895" s="1" t="n">
        <v>140</v>
      </c>
      <c r="B895" s="1" t="s">
        <v>686</v>
      </c>
      <c r="C895" s="1" t="s">
        <v>2104</v>
      </c>
      <c r="D895" s="1" t="n">
        <v>1974</v>
      </c>
      <c r="E895" s="1" t="s">
        <v>652</v>
      </c>
      <c r="F895" s="1" t="s">
        <v>1844</v>
      </c>
      <c r="G895" s="6" t="s">
        <v>2105</v>
      </c>
      <c r="O895" s="1"/>
      <c r="Q895" s="1" t="n">
        <f aca="false">H895+J895+L895+N895+P895</f>
        <v>0</v>
      </c>
    </row>
    <row r="896" customFormat="false" ht="12.85" hidden="false" customHeight="false" outlineLevel="0" collapsed="false">
      <c r="A896" s="1" t="n">
        <v>144</v>
      </c>
      <c r="B896" s="1" t="s">
        <v>767</v>
      </c>
      <c r="C896" s="1" t="s">
        <v>2106</v>
      </c>
      <c r="D896" s="1" t="n">
        <v>1971</v>
      </c>
      <c r="E896" s="1" t="s">
        <v>652</v>
      </c>
      <c r="F896" s="1" t="s">
        <v>1844</v>
      </c>
      <c r="G896" s="6" t="s">
        <v>2107</v>
      </c>
      <c r="O896" s="1"/>
      <c r="Q896" s="1" t="n">
        <f aca="false">H896+J896+L896+N896+P896</f>
        <v>0</v>
      </c>
    </row>
    <row r="897" customFormat="false" ht="12.85" hidden="false" customHeight="false" outlineLevel="0" collapsed="false">
      <c r="A897" s="1" t="n">
        <v>218</v>
      </c>
      <c r="B897" s="1" t="s">
        <v>1000</v>
      </c>
      <c r="C897" s="1" t="s">
        <v>2108</v>
      </c>
      <c r="D897" s="1" t="n">
        <v>1975</v>
      </c>
      <c r="E897" s="1" t="s">
        <v>652</v>
      </c>
      <c r="F897" s="1" t="s">
        <v>1844</v>
      </c>
      <c r="G897" s="6" t="s">
        <v>902</v>
      </c>
      <c r="O897" s="1"/>
      <c r="Q897" s="1" t="n">
        <f aca="false">H897+J897+L897+N897+P897</f>
        <v>0</v>
      </c>
    </row>
    <row r="898" customFormat="false" ht="12.85" hidden="false" customHeight="false" outlineLevel="0" collapsed="false">
      <c r="A898" s="1" t="n">
        <v>221</v>
      </c>
      <c r="B898" s="1" t="s">
        <v>713</v>
      </c>
      <c r="C898" s="1" t="s">
        <v>1268</v>
      </c>
      <c r="D898" s="1" t="n">
        <v>1971</v>
      </c>
      <c r="E898" s="1" t="s">
        <v>652</v>
      </c>
      <c r="F898" s="1" t="s">
        <v>1844</v>
      </c>
      <c r="G898" s="6" t="s">
        <v>1589</v>
      </c>
      <c r="O898" s="1"/>
      <c r="Q898" s="1" t="n">
        <f aca="false">H898+J898+L898+N898+P898</f>
        <v>0</v>
      </c>
    </row>
    <row r="899" customFormat="false" ht="12.85" hidden="false" customHeight="false" outlineLevel="0" collapsed="false">
      <c r="A899" s="1" t="n">
        <v>231</v>
      </c>
      <c r="B899" s="1" t="s">
        <v>731</v>
      </c>
      <c r="C899" s="1" t="s">
        <v>960</v>
      </c>
      <c r="D899" s="1" t="n">
        <v>1973</v>
      </c>
      <c r="E899" s="1" t="s">
        <v>652</v>
      </c>
      <c r="F899" s="1" t="s">
        <v>1844</v>
      </c>
      <c r="G899" s="6" t="s">
        <v>961</v>
      </c>
      <c r="O899" s="1"/>
      <c r="Q899" s="1" t="n">
        <f aca="false">H899+J899+L899+N899+P899</f>
        <v>0</v>
      </c>
    </row>
    <row r="900" customFormat="false" ht="12.85" hidden="false" customHeight="false" outlineLevel="0" collapsed="false">
      <c r="A900" s="1" t="n">
        <v>233</v>
      </c>
      <c r="B900" s="1" t="s">
        <v>823</v>
      </c>
      <c r="C900" s="1" t="s">
        <v>1321</v>
      </c>
      <c r="D900" s="1" t="n">
        <v>1975</v>
      </c>
      <c r="E900" s="1" t="s">
        <v>652</v>
      </c>
      <c r="F900" s="1" t="s">
        <v>1844</v>
      </c>
      <c r="G900" s="6" t="s">
        <v>1721</v>
      </c>
      <c r="I900" s="1" t="s">
        <v>2109</v>
      </c>
      <c r="K900" s="1" t="s">
        <v>2110</v>
      </c>
      <c r="O900" s="1"/>
      <c r="Q900" s="1" t="n">
        <f aca="false">H900+J900+L900+N900+P900</f>
        <v>0</v>
      </c>
    </row>
    <row r="901" customFormat="false" ht="12.85" hidden="false" customHeight="false" outlineLevel="0" collapsed="false">
      <c r="A901" s="1" t="n">
        <v>234</v>
      </c>
      <c r="B901" s="1" t="s">
        <v>741</v>
      </c>
      <c r="C901" s="1" t="s">
        <v>2111</v>
      </c>
      <c r="D901" s="1" t="n">
        <v>1972</v>
      </c>
      <c r="E901" s="1" t="s">
        <v>652</v>
      </c>
      <c r="F901" s="1" t="s">
        <v>1844</v>
      </c>
      <c r="G901" s="6" t="s">
        <v>1644</v>
      </c>
      <c r="I901" s="1" t="s">
        <v>2112</v>
      </c>
      <c r="O901" s="1"/>
      <c r="Q901" s="1" t="n">
        <f aca="false">H901+J901+L901+N901+P901</f>
        <v>0</v>
      </c>
    </row>
    <row r="902" customFormat="false" ht="12.85" hidden="false" customHeight="false" outlineLevel="0" collapsed="false">
      <c r="A902" s="1" t="n">
        <v>239</v>
      </c>
      <c r="B902" s="1" t="s">
        <v>709</v>
      </c>
      <c r="C902" s="1" t="s">
        <v>2113</v>
      </c>
      <c r="D902" s="1" t="n">
        <v>1974</v>
      </c>
      <c r="E902" s="1" t="s">
        <v>652</v>
      </c>
      <c r="F902" s="1" t="s">
        <v>1844</v>
      </c>
      <c r="G902" s="6" t="s">
        <v>2114</v>
      </c>
      <c r="O902" s="1"/>
      <c r="Q902" s="1" t="n">
        <f aca="false">H902+J902+L902+N902+P902</f>
        <v>0</v>
      </c>
    </row>
    <row r="903" customFormat="false" ht="12.85" hidden="false" customHeight="false" outlineLevel="0" collapsed="false">
      <c r="A903" s="1" t="n">
        <v>240</v>
      </c>
      <c r="B903" s="1" t="s">
        <v>884</v>
      </c>
      <c r="C903" s="1" t="s">
        <v>1965</v>
      </c>
      <c r="D903" s="1" t="n">
        <v>1975</v>
      </c>
      <c r="E903" s="1" t="s">
        <v>652</v>
      </c>
      <c r="F903" s="1" t="s">
        <v>1844</v>
      </c>
      <c r="G903" s="6" t="s">
        <v>1071</v>
      </c>
      <c r="O903" s="1"/>
      <c r="Q903" s="1" t="n">
        <f aca="false">H903+J903+L903+N903+P903</f>
        <v>0</v>
      </c>
    </row>
    <row r="904" customFormat="false" ht="12.85" hidden="false" customHeight="false" outlineLevel="0" collapsed="false">
      <c r="A904" s="1" t="n">
        <v>265</v>
      </c>
      <c r="B904" s="1" t="s">
        <v>2115</v>
      </c>
      <c r="C904" s="1" t="s">
        <v>988</v>
      </c>
      <c r="D904" s="1" t="n">
        <v>1973</v>
      </c>
      <c r="E904" s="1" t="s">
        <v>652</v>
      </c>
      <c r="F904" s="1" t="s">
        <v>1844</v>
      </c>
      <c r="G904" s="6" t="s">
        <v>2116</v>
      </c>
      <c r="O904" s="1"/>
      <c r="Q904" s="1" t="n">
        <f aca="false">H904+J904+L904+N904+P904</f>
        <v>0</v>
      </c>
    </row>
    <row r="905" customFormat="false" ht="12.85" hidden="false" customHeight="false" outlineLevel="0" collapsed="false">
      <c r="A905" s="1" t="n">
        <v>281</v>
      </c>
      <c r="B905" s="1" t="s">
        <v>663</v>
      </c>
      <c r="C905" s="1" t="s">
        <v>573</v>
      </c>
      <c r="D905" s="1" t="n">
        <v>1972</v>
      </c>
      <c r="E905" s="1" t="s">
        <v>652</v>
      </c>
      <c r="F905" s="1" t="s">
        <v>1844</v>
      </c>
      <c r="G905" s="6" t="s">
        <v>2117</v>
      </c>
      <c r="O905" s="1"/>
      <c r="Q905" s="1" t="n">
        <f aca="false">H905+J905+L905+N905+P905</f>
        <v>0</v>
      </c>
    </row>
    <row r="906" customFormat="false" ht="12.85" hidden="false" customHeight="false" outlineLevel="0" collapsed="false">
      <c r="A906" s="1" t="n">
        <v>286</v>
      </c>
      <c r="B906" s="1" t="s">
        <v>692</v>
      </c>
      <c r="C906" s="1" t="s">
        <v>2118</v>
      </c>
      <c r="D906" s="1" t="n">
        <v>1973</v>
      </c>
      <c r="E906" s="1" t="s">
        <v>652</v>
      </c>
      <c r="F906" s="1" t="s">
        <v>1844</v>
      </c>
      <c r="G906" s="6" t="s">
        <v>2119</v>
      </c>
      <c r="O906" s="1"/>
      <c r="Q906" s="1" t="n">
        <f aca="false">H906+J906+L906+N906+P906</f>
        <v>0</v>
      </c>
    </row>
    <row r="907" customFormat="false" ht="12.85" hidden="false" customHeight="false" outlineLevel="0" collapsed="false">
      <c r="A907" s="1" t="n">
        <v>287</v>
      </c>
      <c r="B907" s="1" t="s">
        <v>686</v>
      </c>
      <c r="C907" s="1" t="s">
        <v>2120</v>
      </c>
      <c r="D907" s="1" t="n">
        <v>1973</v>
      </c>
      <c r="E907" s="1" t="s">
        <v>652</v>
      </c>
      <c r="F907" s="1" t="s">
        <v>1844</v>
      </c>
      <c r="G907" s="6" t="s">
        <v>2121</v>
      </c>
      <c r="O907" s="1"/>
      <c r="Q907" s="1" t="n">
        <f aca="false">H907+J907+L907+N907+P907</f>
        <v>0</v>
      </c>
    </row>
    <row r="908" customFormat="false" ht="12.85" hidden="false" customHeight="false" outlineLevel="0" collapsed="false">
      <c r="A908" s="1" t="n">
        <v>294</v>
      </c>
      <c r="B908" s="1" t="s">
        <v>1130</v>
      </c>
      <c r="C908" s="1" t="s">
        <v>1805</v>
      </c>
      <c r="D908" s="1" t="n">
        <v>1973</v>
      </c>
      <c r="E908" s="1" t="s">
        <v>652</v>
      </c>
      <c r="F908" s="1" t="s">
        <v>1844</v>
      </c>
      <c r="G908" s="6" t="s">
        <v>2122</v>
      </c>
      <c r="O908" s="1"/>
      <c r="Q908" s="1" t="n">
        <f aca="false">H908+J908+L908+N908+P908</f>
        <v>0</v>
      </c>
    </row>
    <row r="909" customFormat="false" ht="12.85" hidden="false" customHeight="false" outlineLevel="0" collapsed="false">
      <c r="A909" s="1" t="n">
        <v>296</v>
      </c>
      <c r="B909" s="1" t="s">
        <v>2123</v>
      </c>
      <c r="C909" s="1" t="s">
        <v>2080</v>
      </c>
      <c r="D909" s="1" t="n">
        <v>1975</v>
      </c>
      <c r="E909" s="1" t="s">
        <v>652</v>
      </c>
      <c r="F909" s="1" t="s">
        <v>1844</v>
      </c>
      <c r="G909" s="6" t="s">
        <v>2124</v>
      </c>
      <c r="I909" s="1" t="s">
        <v>2125</v>
      </c>
      <c r="O909" s="1"/>
      <c r="Q909" s="1" t="n">
        <f aca="false">H909+J909+L909+N909+P909</f>
        <v>0</v>
      </c>
    </row>
    <row r="910" customFormat="false" ht="12.85" hidden="false" customHeight="false" outlineLevel="0" collapsed="false">
      <c r="A910" s="1" t="n">
        <v>297</v>
      </c>
      <c r="B910" s="1" t="s">
        <v>815</v>
      </c>
      <c r="C910" s="1" t="s">
        <v>2126</v>
      </c>
      <c r="D910" s="1" t="n">
        <v>1974</v>
      </c>
      <c r="E910" s="1" t="s">
        <v>652</v>
      </c>
      <c r="F910" s="1" t="s">
        <v>1844</v>
      </c>
      <c r="G910" s="6" t="s">
        <v>2127</v>
      </c>
      <c r="I910" s="1" t="s">
        <v>2128</v>
      </c>
      <c r="O910" s="1"/>
      <c r="Q910" s="1" t="n">
        <f aca="false">H910+J910+L910+N910+P910</f>
        <v>0</v>
      </c>
    </row>
    <row r="911" customFormat="false" ht="12.85" hidden="false" customHeight="false" outlineLevel="0" collapsed="false">
      <c r="A911" s="1" t="n">
        <v>298</v>
      </c>
      <c r="B911" s="1" t="s">
        <v>1123</v>
      </c>
      <c r="C911" s="1" t="s">
        <v>2129</v>
      </c>
      <c r="D911" s="1" t="n">
        <v>1972</v>
      </c>
      <c r="E911" s="1" t="s">
        <v>652</v>
      </c>
      <c r="F911" s="1" t="s">
        <v>1844</v>
      </c>
      <c r="G911" s="6" t="s">
        <v>1115</v>
      </c>
      <c r="K911" s="1" t="s">
        <v>2130</v>
      </c>
      <c r="O911" s="1"/>
      <c r="Q911" s="1" t="n">
        <f aca="false">H911+J911+L911+N911+P911</f>
        <v>0</v>
      </c>
    </row>
    <row r="912" customFormat="false" ht="12.85" hidden="false" customHeight="false" outlineLevel="0" collapsed="false">
      <c r="A912" s="1" t="n">
        <v>310</v>
      </c>
      <c r="B912" s="1" t="s">
        <v>713</v>
      </c>
      <c r="C912" s="1" t="s">
        <v>2131</v>
      </c>
      <c r="D912" s="1" t="n">
        <v>1974</v>
      </c>
      <c r="E912" s="1" t="s">
        <v>652</v>
      </c>
      <c r="F912" s="1" t="s">
        <v>1844</v>
      </c>
      <c r="G912" s="1" t="s">
        <v>2132</v>
      </c>
      <c r="O912" s="1"/>
      <c r="Q912" s="1" t="n">
        <f aca="false">H912+J912+L912+N912+P912</f>
        <v>0</v>
      </c>
    </row>
    <row r="913" s="1" customFormat="true" ht="12.85" hidden="false" customHeight="false" outlineLevel="0" collapsed="false">
      <c r="A913" s="1" t="n">
        <v>324</v>
      </c>
      <c r="B913" s="1" t="s">
        <v>767</v>
      </c>
      <c r="C913" s="1" t="s">
        <v>2133</v>
      </c>
      <c r="D913" s="1" t="n">
        <v>1973</v>
      </c>
      <c r="E913" s="1" t="s">
        <v>652</v>
      </c>
      <c r="F913" s="1" t="s">
        <v>1844</v>
      </c>
      <c r="G913" s="1" t="s">
        <v>2134</v>
      </c>
      <c r="I913" s="1" t="s">
        <v>2135</v>
      </c>
      <c r="K913" s="1" t="s">
        <v>2136</v>
      </c>
      <c r="M913" s="2" t="n">
        <v>0.085162037037037</v>
      </c>
      <c r="Q913" s="1" t="n">
        <f aca="false">H913+J913+L913+N913+P913</f>
        <v>0</v>
      </c>
    </row>
    <row r="914" customFormat="false" ht="12.85" hidden="false" customHeight="false" outlineLevel="0" collapsed="false">
      <c r="A914" s="1" t="n">
        <v>325</v>
      </c>
      <c r="B914" s="1" t="s">
        <v>246</v>
      </c>
      <c r="C914" s="1" t="s">
        <v>2137</v>
      </c>
      <c r="D914" s="1" t="n">
        <v>1971</v>
      </c>
      <c r="E914" s="1" t="s">
        <v>652</v>
      </c>
      <c r="F914" s="1" t="s">
        <v>1844</v>
      </c>
      <c r="G914" s="6" t="s">
        <v>2138</v>
      </c>
      <c r="O914" s="1"/>
      <c r="Q914" s="1" t="n">
        <f aca="false">H914+J914+L914+N914+P914</f>
        <v>0</v>
      </c>
    </row>
    <row r="915" customFormat="false" ht="12.85" hidden="false" customHeight="false" outlineLevel="0" collapsed="false">
      <c r="A915" s="1" t="n">
        <v>334</v>
      </c>
      <c r="B915" s="1" t="s">
        <v>735</v>
      </c>
      <c r="C915" s="1" t="s">
        <v>1299</v>
      </c>
      <c r="D915" s="1" t="n">
        <v>1973</v>
      </c>
      <c r="E915" s="1" t="s">
        <v>652</v>
      </c>
      <c r="F915" s="1" t="s">
        <v>1844</v>
      </c>
      <c r="G915" s="1" t="s">
        <v>134</v>
      </c>
      <c r="I915" s="1" t="s">
        <v>2139</v>
      </c>
      <c r="O915" s="1"/>
      <c r="Q915" s="1" t="n">
        <f aca="false">H915+J915+L915+N915+P915</f>
        <v>0</v>
      </c>
    </row>
    <row r="916" customFormat="false" ht="12.85" hidden="false" customHeight="false" outlineLevel="0" collapsed="false">
      <c r="A916" s="1" t="n">
        <v>352</v>
      </c>
      <c r="B916" s="1" t="s">
        <v>1123</v>
      </c>
      <c r="C916" s="1" t="s">
        <v>956</v>
      </c>
      <c r="D916" s="1" t="n">
        <v>1972</v>
      </c>
      <c r="E916" s="1" t="s">
        <v>652</v>
      </c>
      <c r="F916" s="1" t="s">
        <v>1844</v>
      </c>
      <c r="G916" s="1" t="s">
        <v>2140</v>
      </c>
      <c r="I916" s="1" t="s">
        <v>2141</v>
      </c>
      <c r="O916" s="1"/>
      <c r="Q916" s="1" t="n">
        <f aca="false">H916+J916+L916+N916+P916</f>
        <v>0</v>
      </c>
    </row>
    <row r="917" customFormat="false" ht="12.85" hidden="false" customHeight="false" outlineLevel="0" collapsed="false">
      <c r="A917" s="1" t="n">
        <v>356</v>
      </c>
      <c r="B917" s="1" t="s">
        <v>2142</v>
      </c>
      <c r="C917" s="1" t="s">
        <v>2143</v>
      </c>
      <c r="D917" s="1" t="n">
        <v>1973</v>
      </c>
      <c r="E917" s="1" t="s">
        <v>652</v>
      </c>
      <c r="F917" s="1" t="s">
        <v>1844</v>
      </c>
      <c r="G917" s="1" t="s">
        <v>981</v>
      </c>
      <c r="O917" s="1"/>
      <c r="Q917" s="1" t="n">
        <f aca="false">H917+J917+L917+N917+P917</f>
        <v>0</v>
      </c>
    </row>
    <row r="918" customFormat="false" ht="12.85" hidden="false" customHeight="false" outlineLevel="0" collapsed="false">
      <c r="A918" s="1" t="n">
        <v>357</v>
      </c>
      <c r="B918" s="1" t="s">
        <v>722</v>
      </c>
      <c r="C918" s="1" t="s">
        <v>2143</v>
      </c>
      <c r="D918" s="1" t="n">
        <v>1973</v>
      </c>
      <c r="E918" s="1" t="s">
        <v>652</v>
      </c>
      <c r="F918" s="1" t="s">
        <v>1844</v>
      </c>
      <c r="G918" s="1" t="s">
        <v>260</v>
      </c>
      <c r="I918" s="1" t="s">
        <v>2144</v>
      </c>
      <c r="O918" s="1"/>
      <c r="Q918" s="1" t="n">
        <f aca="false">H918+J918+L918+N918+P918</f>
        <v>0</v>
      </c>
    </row>
    <row r="919" customFormat="false" ht="12.85" hidden="false" customHeight="false" outlineLevel="0" collapsed="false">
      <c r="A919" s="1" t="n">
        <v>359</v>
      </c>
      <c r="B919" s="1" t="s">
        <v>704</v>
      </c>
      <c r="C919" s="1" t="s">
        <v>2145</v>
      </c>
      <c r="D919" s="1" t="n">
        <v>1971</v>
      </c>
      <c r="E919" s="1" t="s">
        <v>652</v>
      </c>
      <c r="F919" s="1" t="s">
        <v>1844</v>
      </c>
      <c r="G919" s="1" t="s">
        <v>2146</v>
      </c>
      <c r="O919" s="1"/>
      <c r="Q919" s="1" t="n">
        <f aca="false">H919+J919+L919+N919+P919</f>
        <v>0</v>
      </c>
    </row>
    <row r="920" customFormat="false" ht="12.85" hidden="false" customHeight="false" outlineLevel="0" collapsed="false">
      <c r="A920" s="1" t="n">
        <v>391</v>
      </c>
      <c r="B920" s="1" t="s">
        <v>741</v>
      </c>
      <c r="C920" s="1" t="s">
        <v>2147</v>
      </c>
      <c r="D920" s="1" t="n">
        <v>1971</v>
      </c>
      <c r="E920" s="1" t="s">
        <v>652</v>
      </c>
      <c r="F920" s="1" t="s">
        <v>1844</v>
      </c>
      <c r="G920" s="1" t="s">
        <v>153</v>
      </c>
      <c r="O920" s="1"/>
      <c r="Q920" s="1" t="n">
        <f aca="false">H920+J920+L920+N920+P920</f>
        <v>0</v>
      </c>
    </row>
    <row r="921" customFormat="false" ht="12.85" hidden="false" customHeight="false" outlineLevel="0" collapsed="false">
      <c r="A921" s="1" t="n">
        <v>392</v>
      </c>
      <c r="B921" s="1" t="s">
        <v>823</v>
      </c>
      <c r="C921" s="1" t="s">
        <v>2148</v>
      </c>
      <c r="D921" s="1" t="n">
        <v>1971</v>
      </c>
      <c r="E921" s="1" t="s">
        <v>652</v>
      </c>
      <c r="F921" s="1" t="s">
        <v>1844</v>
      </c>
      <c r="G921" s="1" t="s">
        <v>2149</v>
      </c>
      <c r="O921" s="1"/>
      <c r="Q921" s="1" t="n">
        <f aca="false">H921+J921+L921+N921+P921</f>
        <v>0</v>
      </c>
    </row>
    <row r="922" customFormat="false" ht="12.85" hidden="false" customHeight="false" outlineLevel="0" collapsed="false">
      <c r="A922" s="1" t="n">
        <v>403</v>
      </c>
      <c r="B922" s="1" t="s">
        <v>686</v>
      </c>
      <c r="C922" s="1" t="s">
        <v>2150</v>
      </c>
      <c r="D922" s="1" t="n">
        <v>1975</v>
      </c>
      <c r="E922" s="1" t="s">
        <v>652</v>
      </c>
      <c r="F922" s="1" t="s">
        <v>1844</v>
      </c>
      <c r="G922" s="1" t="s">
        <v>995</v>
      </c>
      <c r="O922" s="1"/>
      <c r="Q922" s="1" t="n">
        <f aca="false">H922+J922+L922+N922+P922</f>
        <v>0</v>
      </c>
    </row>
    <row r="923" customFormat="false" ht="12.85" hidden="false" customHeight="false" outlineLevel="0" collapsed="false">
      <c r="A923" s="1" t="n">
        <v>407</v>
      </c>
      <c r="B923" s="1" t="s">
        <v>775</v>
      </c>
      <c r="C923" s="1" t="s">
        <v>2151</v>
      </c>
      <c r="D923" s="1" t="n">
        <v>1974</v>
      </c>
      <c r="E923" s="1" t="s">
        <v>652</v>
      </c>
      <c r="F923" s="1" t="s">
        <v>1844</v>
      </c>
      <c r="G923" s="1" t="s">
        <v>912</v>
      </c>
      <c r="O923" s="1"/>
      <c r="Q923" s="1" t="n">
        <f aca="false">H923+J923+L923+N923+P923</f>
        <v>0</v>
      </c>
    </row>
    <row r="924" customFormat="false" ht="12.85" hidden="false" customHeight="false" outlineLevel="0" collapsed="false">
      <c r="A924" s="1" t="n">
        <v>420</v>
      </c>
      <c r="B924" s="1" t="s">
        <v>682</v>
      </c>
      <c r="C924" s="1" t="s">
        <v>2152</v>
      </c>
      <c r="D924" s="1" t="n">
        <v>1972</v>
      </c>
      <c r="E924" s="1" t="s">
        <v>652</v>
      </c>
      <c r="F924" s="1" t="s">
        <v>1844</v>
      </c>
      <c r="G924" s="1" t="s">
        <v>2153</v>
      </c>
      <c r="O924" s="1"/>
      <c r="Q924" s="1" t="n">
        <f aca="false">H924+J924+L924+N924+P924</f>
        <v>0</v>
      </c>
    </row>
    <row r="925" customFormat="false" ht="12.85" hidden="false" customHeight="false" outlineLevel="0" collapsed="false">
      <c r="A925" s="1" t="n">
        <v>421</v>
      </c>
      <c r="B925" s="1" t="s">
        <v>692</v>
      </c>
      <c r="C925" s="1" t="s">
        <v>2154</v>
      </c>
      <c r="D925" s="1" t="n">
        <v>1975</v>
      </c>
      <c r="E925" s="1" t="s">
        <v>652</v>
      </c>
      <c r="F925" s="1" t="s">
        <v>1844</v>
      </c>
      <c r="G925" s="1" t="s">
        <v>2155</v>
      </c>
      <c r="O925" s="1"/>
      <c r="Q925" s="1" t="n">
        <f aca="false">H925+J925+L925+N925+P925</f>
        <v>0</v>
      </c>
    </row>
    <row r="926" s="1" customFormat="true" ht="12.85" hidden="false" customHeight="false" outlineLevel="0" collapsed="false">
      <c r="A926" s="1" t="n">
        <v>423</v>
      </c>
      <c r="B926" s="1" t="s">
        <v>686</v>
      </c>
      <c r="C926" s="1" t="s">
        <v>2156</v>
      </c>
      <c r="D926" s="1" t="n">
        <v>1973</v>
      </c>
      <c r="E926" s="1" t="s">
        <v>652</v>
      </c>
      <c r="F926" s="1" t="s">
        <v>1844</v>
      </c>
      <c r="G926" s="1" t="s">
        <v>2157</v>
      </c>
      <c r="I926" s="1" t="s">
        <v>1868</v>
      </c>
      <c r="M926" s="2" t="n">
        <v>0.0786689814814815</v>
      </c>
      <c r="Q926" s="1" t="n">
        <f aca="false">H926+J926+L926+N926+P926</f>
        <v>0</v>
      </c>
    </row>
    <row r="927" customFormat="false" ht="12.85" hidden="false" customHeight="false" outlineLevel="0" collapsed="false">
      <c r="A927" s="1" t="n">
        <v>427</v>
      </c>
      <c r="B927" s="1" t="s">
        <v>2158</v>
      </c>
      <c r="C927" s="1" t="s">
        <v>2159</v>
      </c>
      <c r="D927" s="1" t="n">
        <v>1975</v>
      </c>
      <c r="E927" s="1" t="s">
        <v>652</v>
      </c>
      <c r="F927" s="1" t="s">
        <v>1844</v>
      </c>
      <c r="G927" s="1" t="s">
        <v>873</v>
      </c>
      <c r="K927" s="1" t="s">
        <v>2160</v>
      </c>
      <c r="O927" s="1"/>
      <c r="Q927" s="1" t="n">
        <f aca="false">H927+J927+L927+N927+P927</f>
        <v>0</v>
      </c>
    </row>
    <row r="928" customFormat="false" ht="12.85" hidden="false" customHeight="false" outlineLevel="0" collapsed="false">
      <c r="A928" s="1" t="n">
        <v>455</v>
      </c>
      <c r="B928" s="1" t="s">
        <v>713</v>
      </c>
      <c r="C928" s="1" t="s">
        <v>2161</v>
      </c>
      <c r="D928" s="1" t="n">
        <v>1974</v>
      </c>
      <c r="E928" s="1" t="s">
        <v>652</v>
      </c>
      <c r="F928" s="1" t="s">
        <v>1844</v>
      </c>
      <c r="G928" s="1" t="s">
        <v>2162</v>
      </c>
      <c r="O928" s="1"/>
      <c r="Q928" s="1" t="n">
        <f aca="false">H928+J928+L928+N928+P928</f>
        <v>0</v>
      </c>
    </row>
    <row r="929" customFormat="false" ht="12.85" hidden="false" customHeight="false" outlineLevel="0" collapsed="false">
      <c r="A929" s="1" t="n">
        <v>468</v>
      </c>
      <c r="B929" s="1" t="s">
        <v>692</v>
      </c>
      <c r="C929" s="1" t="s">
        <v>2163</v>
      </c>
      <c r="D929" s="1" t="n">
        <v>1973</v>
      </c>
      <c r="E929" s="1" t="s">
        <v>652</v>
      </c>
      <c r="F929" s="1" t="s">
        <v>1844</v>
      </c>
      <c r="G929" s="1" t="s">
        <v>2164</v>
      </c>
      <c r="O929" s="1"/>
      <c r="Q929" s="1" t="n">
        <f aca="false">H929+J929+L929+N929+P929</f>
        <v>0</v>
      </c>
    </row>
    <row r="930" customFormat="false" ht="12.85" hidden="false" customHeight="false" outlineLevel="0" collapsed="false">
      <c r="A930" s="1" t="n">
        <v>471</v>
      </c>
      <c r="B930" s="1" t="s">
        <v>682</v>
      </c>
      <c r="C930" s="1" t="s">
        <v>2165</v>
      </c>
      <c r="D930" s="1" t="n">
        <v>1975</v>
      </c>
      <c r="E930" s="1" t="s">
        <v>652</v>
      </c>
      <c r="F930" s="1" t="s">
        <v>1844</v>
      </c>
      <c r="G930" s="1" t="s">
        <v>752</v>
      </c>
      <c r="I930" s="1" t="s">
        <v>2166</v>
      </c>
      <c r="O930" s="1"/>
      <c r="Q930" s="1" t="n">
        <f aca="false">H930+J930+L930+N930+P930</f>
        <v>0</v>
      </c>
    </row>
    <row r="931" customFormat="false" ht="12.85" hidden="false" customHeight="false" outlineLevel="0" collapsed="false">
      <c r="A931" s="1" t="n">
        <v>478</v>
      </c>
      <c r="B931" s="1" t="s">
        <v>2167</v>
      </c>
      <c r="C931" s="1" t="s">
        <v>2168</v>
      </c>
      <c r="D931" s="1" t="n">
        <v>1972</v>
      </c>
      <c r="E931" s="1" t="s">
        <v>670</v>
      </c>
      <c r="F931" s="1" t="s">
        <v>1844</v>
      </c>
      <c r="I931" s="1" t="s">
        <v>2169</v>
      </c>
      <c r="K931" s="1" t="s">
        <v>2170</v>
      </c>
      <c r="O931" s="1"/>
      <c r="Q931" s="1" t="n">
        <f aca="false">H931+J931+L931+N931+P931</f>
        <v>0</v>
      </c>
    </row>
    <row r="932" customFormat="false" ht="12.85" hidden="false" customHeight="false" outlineLevel="0" collapsed="false">
      <c r="A932" s="1" t="n">
        <v>519</v>
      </c>
      <c r="B932" s="1" t="s">
        <v>722</v>
      </c>
      <c r="C932" s="1" t="s">
        <v>2171</v>
      </c>
      <c r="D932" s="1" t="n">
        <v>1971</v>
      </c>
      <c r="E932" s="1" t="s">
        <v>652</v>
      </c>
      <c r="F932" s="1" t="s">
        <v>1844</v>
      </c>
      <c r="G932" s="1" t="s">
        <v>2172</v>
      </c>
      <c r="I932" s="1" t="s">
        <v>2173</v>
      </c>
      <c r="O932" s="1"/>
      <c r="Q932" s="1" t="n">
        <f aca="false">H932+J932+L932+N932+P932</f>
        <v>0</v>
      </c>
    </row>
    <row r="933" customFormat="false" ht="12.85" hidden="false" customHeight="false" outlineLevel="0" collapsed="false">
      <c r="A933" s="1" t="n">
        <v>525</v>
      </c>
      <c r="B933" s="1" t="s">
        <v>663</v>
      </c>
      <c r="C933" s="1" t="s">
        <v>2174</v>
      </c>
      <c r="D933" s="1" t="n">
        <v>1971</v>
      </c>
      <c r="E933" s="1" t="s">
        <v>652</v>
      </c>
      <c r="F933" s="1" t="s">
        <v>1844</v>
      </c>
      <c r="G933" s="6" t="s">
        <v>1661</v>
      </c>
      <c r="O933" s="1"/>
      <c r="Q933" s="1" t="n">
        <f aca="false">H933+J933+L933+N933+P933</f>
        <v>0</v>
      </c>
    </row>
    <row r="934" s="1" customFormat="true" ht="12.85" hidden="false" customHeight="false" outlineLevel="0" collapsed="false">
      <c r="A934" s="1" t="n">
        <v>538</v>
      </c>
      <c r="B934" s="1" t="s">
        <v>722</v>
      </c>
      <c r="C934" s="1" t="s">
        <v>2175</v>
      </c>
      <c r="D934" s="1" t="n">
        <v>1971</v>
      </c>
      <c r="E934" s="1" t="s">
        <v>670</v>
      </c>
      <c r="F934" s="1" t="s">
        <v>1844</v>
      </c>
      <c r="K934" s="1" t="s">
        <v>2176</v>
      </c>
      <c r="M934" s="2" t="n">
        <v>0.0657523148148148</v>
      </c>
      <c r="Q934" s="1" t="n">
        <f aca="false">H934+J934+L934+N934+P934</f>
        <v>0</v>
      </c>
    </row>
    <row r="935" customFormat="false" ht="12.85" hidden="false" customHeight="false" outlineLevel="0" collapsed="false">
      <c r="A935" s="1" t="n">
        <v>554</v>
      </c>
      <c r="B935" s="1" t="s">
        <v>729</v>
      </c>
      <c r="C935" s="1" t="s">
        <v>2177</v>
      </c>
      <c r="D935" s="1" t="n">
        <v>1971</v>
      </c>
      <c r="E935" s="1" t="s">
        <v>652</v>
      </c>
      <c r="F935" s="1" t="s">
        <v>1844</v>
      </c>
      <c r="G935" s="1" t="s">
        <v>2178</v>
      </c>
      <c r="O935" s="1"/>
      <c r="Q935" s="1" t="n">
        <f aca="false">H935+J935+L935+N935+P935</f>
        <v>0</v>
      </c>
    </row>
    <row r="936" customFormat="false" ht="12.85" hidden="false" customHeight="false" outlineLevel="0" collapsed="false">
      <c r="A936" s="1" t="n">
        <v>558</v>
      </c>
      <c r="B936" s="1" t="s">
        <v>1934</v>
      </c>
      <c r="C936" s="1" t="s">
        <v>2179</v>
      </c>
      <c r="D936" s="1" t="n">
        <v>1972</v>
      </c>
      <c r="E936" s="1" t="s">
        <v>652</v>
      </c>
      <c r="F936" s="1" t="s">
        <v>1844</v>
      </c>
      <c r="G936" s="1" t="s">
        <v>2180</v>
      </c>
      <c r="O936" s="1"/>
      <c r="Q936" s="1" t="n">
        <f aca="false">H936+J936+L936+N936+P936</f>
        <v>0</v>
      </c>
    </row>
    <row r="937" s="1" customFormat="true" ht="12.85" hidden="false" customHeight="false" outlineLevel="0" collapsed="false">
      <c r="A937" s="1" t="n">
        <v>567</v>
      </c>
      <c r="B937" s="1" t="s">
        <v>79</v>
      </c>
      <c r="C937" s="1" t="s">
        <v>2181</v>
      </c>
      <c r="D937" s="1" t="n">
        <v>1973</v>
      </c>
      <c r="E937" s="1" t="s">
        <v>670</v>
      </c>
      <c r="F937" s="1" t="s">
        <v>1844</v>
      </c>
      <c r="K937" s="1" t="s">
        <v>2182</v>
      </c>
      <c r="M937" s="2" t="n">
        <v>0.0827430555555556</v>
      </c>
      <c r="Q937" s="1" t="n">
        <f aca="false">H937+J937+L937+N937+P937</f>
        <v>0</v>
      </c>
    </row>
    <row r="938" s="1" customFormat="true" ht="12.85" hidden="false" customHeight="false" outlineLevel="0" collapsed="false">
      <c r="A938" s="1" t="n">
        <v>569</v>
      </c>
      <c r="B938" s="1" t="s">
        <v>729</v>
      </c>
      <c r="C938" s="1" t="s">
        <v>2183</v>
      </c>
      <c r="D938" s="1" t="n">
        <v>1972</v>
      </c>
      <c r="E938" s="1" t="s">
        <v>670</v>
      </c>
      <c r="F938" s="1" t="s">
        <v>1844</v>
      </c>
      <c r="K938" s="1" t="s">
        <v>2184</v>
      </c>
      <c r="M938" s="2" t="n">
        <v>0.0862037037037037</v>
      </c>
      <c r="Q938" s="1" t="n">
        <f aca="false">H938+J938+L938+N938+P938</f>
        <v>0</v>
      </c>
    </row>
    <row r="939" customFormat="false" ht="12.85" hidden="false" customHeight="false" outlineLevel="0" collapsed="false">
      <c r="A939" s="1" t="n">
        <v>583</v>
      </c>
      <c r="B939" s="1" t="s">
        <v>692</v>
      </c>
      <c r="C939" s="1" t="s">
        <v>2185</v>
      </c>
      <c r="D939" s="1" t="n">
        <v>1972</v>
      </c>
      <c r="E939" s="1" t="s">
        <v>670</v>
      </c>
      <c r="F939" s="1" t="s">
        <v>1844</v>
      </c>
      <c r="K939" s="1" t="s">
        <v>2186</v>
      </c>
      <c r="O939" s="1"/>
      <c r="Q939" s="1" t="n">
        <f aca="false">H939+J939+L939+N939+P939</f>
        <v>0</v>
      </c>
    </row>
    <row r="940" customFormat="false" ht="12.85" hidden="false" customHeight="false" outlineLevel="0" collapsed="false">
      <c r="A940" s="1" t="n">
        <v>592</v>
      </c>
      <c r="B940" s="1" t="s">
        <v>722</v>
      </c>
      <c r="C940" s="1" t="s">
        <v>2187</v>
      </c>
      <c r="D940" s="1" t="n">
        <v>1973</v>
      </c>
      <c r="E940" s="1" t="s">
        <v>670</v>
      </c>
      <c r="F940" s="1" t="s">
        <v>1844</v>
      </c>
      <c r="K940" s="1" t="s">
        <v>2188</v>
      </c>
      <c r="O940" s="1"/>
      <c r="Q940" s="1" t="n">
        <f aca="false">H940+J940+L940+N940+P940</f>
        <v>0</v>
      </c>
    </row>
    <row r="941" customFormat="false" ht="12.85" hidden="false" customHeight="false" outlineLevel="0" collapsed="false">
      <c r="A941" s="1" t="n">
        <v>594</v>
      </c>
      <c r="B941" s="1" t="s">
        <v>709</v>
      </c>
      <c r="C941" s="1" t="s">
        <v>2189</v>
      </c>
      <c r="D941" s="1" t="n">
        <v>1974</v>
      </c>
      <c r="E941" s="1" t="s">
        <v>670</v>
      </c>
      <c r="F941" s="1" t="s">
        <v>1844</v>
      </c>
      <c r="K941" s="1" t="s">
        <v>2190</v>
      </c>
      <c r="O941" s="1"/>
      <c r="Q941" s="1" t="n">
        <f aca="false">H941+J941+L941+N941+P941</f>
        <v>0</v>
      </c>
    </row>
    <row r="942" customFormat="false" ht="12.85" hidden="false" customHeight="false" outlineLevel="0" collapsed="false">
      <c r="A942" s="1" t="n">
        <v>596</v>
      </c>
      <c r="B942" s="1" t="s">
        <v>713</v>
      </c>
      <c r="C942" s="1" t="s">
        <v>2191</v>
      </c>
      <c r="D942" s="1" t="n">
        <v>1971</v>
      </c>
      <c r="E942" s="1" t="s">
        <v>670</v>
      </c>
      <c r="F942" s="1" t="s">
        <v>1844</v>
      </c>
      <c r="K942" s="1" t="s">
        <v>2192</v>
      </c>
      <c r="O942" s="1"/>
      <c r="Q942" s="1" t="n">
        <f aca="false">H942+J942+L942+N942+P942</f>
        <v>0</v>
      </c>
    </row>
    <row r="943" s="1" customFormat="true" ht="12.85" hidden="false" customHeight="false" outlineLevel="0" collapsed="false">
      <c r="A943" s="1" t="n">
        <v>597</v>
      </c>
      <c r="B943" s="1" t="s">
        <v>2193</v>
      </c>
      <c r="C943" s="1" t="s">
        <v>2194</v>
      </c>
      <c r="D943" s="1" t="n">
        <v>1975</v>
      </c>
      <c r="E943" s="1" t="s">
        <v>670</v>
      </c>
      <c r="F943" s="1" t="s">
        <v>1844</v>
      </c>
      <c r="K943" s="1" t="s">
        <v>2195</v>
      </c>
      <c r="M943" s="2" t="n">
        <v>0.0750347222222222</v>
      </c>
      <c r="Q943" s="1" t="n">
        <f aca="false">H943+J943+L943+N943+P943</f>
        <v>0</v>
      </c>
    </row>
    <row r="944" customFormat="false" ht="12.85" hidden="false" customHeight="false" outlineLevel="0" collapsed="false">
      <c r="A944" s="1" t="n">
        <v>612</v>
      </c>
      <c r="B944" s="1" t="s">
        <v>1130</v>
      </c>
      <c r="C944" s="1" t="s">
        <v>2196</v>
      </c>
      <c r="D944" s="1" t="n">
        <v>1971</v>
      </c>
      <c r="E944" s="1" t="s">
        <v>652</v>
      </c>
      <c r="F944" s="1" t="s">
        <v>1844</v>
      </c>
      <c r="G944" s="1" t="s">
        <v>2197</v>
      </c>
      <c r="O944" s="1"/>
      <c r="Q944" s="1" t="n">
        <f aca="false">H944+J944+L944+N944+P944</f>
        <v>0</v>
      </c>
    </row>
    <row r="945" customFormat="false" ht="12.85" hidden="false" customHeight="false" outlineLevel="0" collapsed="false">
      <c r="A945" s="1" t="n">
        <v>613</v>
      </c>
      <c r="B945" s="1" t="s">
        <v>775</v>
      </c>
      <c r="C945" s="1" t="s">
        <v>2198</v>
      </c>
      <c r="D945" s="1" t="n">
        <v>1971</v>
      </c>
      <c r="E945" s="1" t="s">
        <v>652</v>
      </c>
      <c r="F945" s="1" t="s">
        <v>1844</v>
      </c>
      <c r="G945" s="1" t="s">
        <v>2199</v>
      </c>
      <c r="O945" s="1"/>
      <c r="Q945" s="1" t="n">
        <f aca="false">H945+J945+L945+N945+P945</f>
        <v>0</v>
      </c>
    </row>
    <row r="946" customFormat="false" ht="12.85" hidden="false" customHeight="false" outlineLevel="0" collapsed="false">
      <c r="A946" s="1" t="n">
        <v>619</v>
      </c>
      <c r="B946" s="1" t="s">
        <v>750</v>
      </c>
      <c r="C946" s="1" t="s">
        <v>109</v>
      </c>
      <c r="D946" s="1" t="n">
        <v>1973</v>
      </c>
      <c r="E946" s="1" t="s">
        <v>652</v>
      </c>
      <c r="F946" s="1" t="s">
        <v>1844</v>
      </c>
      <c r="G946" s="1" t="s">
        <v>2200</v>
      </c>
      <c r="O946" s="1"/>
      <c r="Q946" s="1" t="n">
        <f aca="false">H946+J946+L946+N946+P946</f>
        <v>0</v>
      </c>
    </row>
    <row r="947" customFormat="false" ht="12.85" hidden="false" customHeight="false" outlineLevel="0" collapsed="false">
      <c r="A947" s="1" t="n">
        <v>632</v>
      </c>
      <c r="B947" s="1" t="s">
        <v>750</v>
      </c>
      <c r="C947" s="1" t="s">
        <v>24</v>
      </c>
      <c r="D947" s="1" t="n">
        <v>1974</v>
      </c>
      <c r="E947" s="1" t="s">
        <v>652</v>
      </c>
      <c r="F947" s="1" t="s">
        <v>1844</v>
      </c>
      <c r="G947" s="1" t="s">
        <v>2201</v>
      </c>
      <c r="O947" s="1"/>
      <c r="Q947" s="1" t="n">
        <f aca="false">H947+J947+L947+N947+P947</f>
        <v>0</v>
      </c>
    </row>
    <row r="948" customFormat="false" ht="12.85" hidden="false" customHeight="false" outlineLevel="0" collapsed="false">
      <c r="A948" s="1" t="n">
        <v>636</v>
      </c>
      <c r="B948" s="1" t="s">
        <v>1123</v>
      </c>
      <c r="C948" s="1" t="s">
        <v>2202</v>
      </c>
      <c r="D948" s="1" t="n">
        <v>1974</v>
      </c>
      <c r="E948" s="1" t="s">
        <v>652</v>
      </c>
      <c r="F948" s="1" t="s">
        <v>1844</v>
      </c>
      <c r="G948" s="1" t="s">
        <v>2203</v>
      </c>
      <c r="O948" s="1"/>
      <c r="Q948" s="1" t="n">
        <f aca="false">H948+J948+L948+N948+P948</f>
        <v>0</v>
      </c>
    </row>
    <row r="949" s="1" customFormat="true" ht="12.85" hidden="false" customHeight="false" outlineLevel="0" collapsed="false">
      <c r="A949" s="1" t="n">
        <v>637</v>
      </c>
      <c r="B949" s="1" t="s">
        <v>1399</v>
      </c>
      <c r="C949" s="1" t="s">
        <v>2204</v>
      </c>
      <c r="D949" s="1" t="n">
        <v>1974</v>
      </c>
      <c r="E949" s="1" t="s">
        <v>652</v>
      </c>
      <c r="F949" s="1" t="s">
        <v>1844</v>
      </c>
      <c r="G949" s="1" t="s">
        <v>414</v>
      </c>
      <c r="K949" s="1" t="s">
        <v>2205</v>
      </c>
      <c r="M949" s="2" t="n">
        <v>0.0796180555555556</v>
      </c>
      <c r="Q949" s="1" t="n">
        <f aca="false">H949+J949+L949+N949+P949</f>
        <v>0</v>
      </c>
    </row>
    <row r="950" customFormat="false" ht="12.85" hidden="false" customHeight="false" outlineLevel="0" collapsed="false">
      <c r="A950" s="1" t="n">
        <v>638</v>
      </c>
      <c r="B950" s="1" t="s">
        <v>729</v>
      </c>
      <c r="C950" s="1" t="s">
        <v>2206</v>
      </c>
      <c r="D950" s="1" t="n">
        <v>1973</v>
      </c>
      <c r="E950" s="1" t="s">
        <v>652</v>
      </c>
      <c r="F950" s="1" t="s">
        <v>1844</v>
      </c>
      <c r="G950" s="1" t="s">
        <v>819</v>
      </c>
      <c r="O950" s="1"/>
      <c r="Q950" s="1" t="n">
        <f aca="false">H950+J950+L950+N950+P950</f>
        <v>0</v>
      </c>
    </row>
    <row r="951" customFormat="false" ht="12.85" hidden="false" customHeight="false" outlineLevel="0" collapsed="false">
      <c r="A951" s="1" t="n">
        <v>642</v>
      </c>
      <c r="B951" s="1" t="s">
        <v>663</v>
      </c>
      <c r="C951" s="1" t="s">
        <v>2207</v>
      </c>
      <c r="D951" s="1" t="n">
        <v>1971</v>
      </c>
      <c r="E951" s="1" t="s">
        <v>652</v>
      </c>
      <c r="F951" s="1" t="s">
        <v>1844</v>
      </c>
      <c r="G951" s="1" t="s">
        <v>2208</v>
      </c>
      <c r="O951" s="1"/>
      <c r="Q951" s="1" t="n">
        <f aca="false">H951+J951+L951+N951+P951</f>
        <v>0</v>
      </c>
    </row>
    <row r="952" customFormat="false" ht="12.85" hidden="false" customHeight="false" outlineLevel="0" collapsed="false">
      <c r="A952" s="1" t="n">
        <v>646</v>
      </c>
      <c r="B952" s="1" t="s">
        <v>709</v>
      </c>
      <c r="C952" s="1" t="s">
        <v>1608</v>
      </c>
      <c r="D952" s="1" t="n">
        <v>1973</v>
      </c>
      <c r="E952" s="1" t="s">
        <v>652</v>
      </c>
      <c r="F952" s="1" t="s">
        <v>1844</v>
      </c>
      <c r="G952" s="1" t="s">
        <v>2209</v>
      </c>
      <c r="O952" s="1"/>
      <c r="Q952" s="1" t="n">
        <f aca="false">H952+J952+L952+N952+P952</f>
        <v>0</v>
      </c>
    </row>
    <row r="953" customFormat="false" ht="12.85" hidden="false" customHeight="false" outlineLevel="0" collapsed="false">
      <c r="A953" s="1" t="n">
        <v>652</v>
      </c>
      <c r="B953" s="1" t="s">
        <v>663</v>
      </c>
      <c r="C953" s="1" t="s">
        <v>2210</v>
      </c>
      <c r="D953" s="1" t="n">
        <v>1975</v>
      </c>
      <c r="E953" s="1" t="s">
        <v>652</v>
      </c>
      <c r="F953" s="1" t="s">
        <v>1844</v>
      </c>
      <c r="G953" s="1" t="s">
        <v>453</v>
      </c>
      <c r="O953" s="1"/>
      <c r="Q953" s="1" t="n">
        <f aca="false">H953+J953+L953+N953+P953</f>
        <v>0</v>
      </c>
    </row>
    <row r="954" customFormat="false" ht="12.85" hidden="false" customHeight="false" outlineLevel="0" collapsed="false">
      <c r="A954" s="1" t="n">
        <v>653</v>
      </c>
      <c r="B954" s="1" t="s">
        <v>716</v>
      </c>
      <c r="C954" s="1" t="s">
        <v>2211</v>
      </c>
      <c r="D954" s="1" t="n">
        <v>1973</v>
      </c>
      <c r="E954" s="1" t="s">
        <v>652</v>
      </c>
      <c r="F954" s="1" t="s">
        <v>1844</v>
      </c>
      <c r="G954" s="1" t="s">
        <v>2212</v>
      </c>
      <c r="O954" s="1"/>
      <c r="Q954" s="1" t="n">
        <f aca="false">H954+J954+L954+N954+P954</f>
        <v>0</v>
      </c>
    </row>
    <row r="955" customFormat="false" ht="12.85" hidden="false" customHeight="false" outlineLevel="0" collapsed="false">
      <c r="A955" s="1" t="n">
        <v>660</v>
      </c>
      <c r="B955" s="1" t="s">
        <v>750</v>
      </c>
      <c r="C955" s="1" t="s">
        <v>2213</v>
      </c>
      <c r="D955" s="1" t="n">
        <v>1974</v>
      </c>
      <c r="E955" s="1" t="s">
        <v>652</v>
      </c>
      <c r="F955" s="1" t="s">
        <v>1844</v>
      </c>
      <c r="G955" s="1" t="s">
        <v>2214</v>
      </c>
      <c r="O955" s="1"/>
      <c r="Q955" s="1" t="n">
        <f aca="false">H955+J955+L955+N955+P955</f>
        <v>0</v>
      </c>
    </row>
    <row r="956" customFormat="false" ht="12.85" hidden="false" customHeight="false" outlineLevel="0" collapsed="false">
      <c r="A956" s="1" t="n">
        <v>663</v>
      </c>
      <c r="B956" s="1" t="s">
        <v>1373</v>
      </c>
      <c r="C956" s="1" t="s">
        <v>2215</v>
      </c>
      <c r="D956" s="1" t="n">
        <v>1972</v>
      </c>
      <c r="E956" s="1" t="s">
        <v>652</v>
      </c>
      <c r="F956" s="1" t="s">
        <v>1844</v>
      </c>
      <c r="G956" s="1" t="s">
        <v>2216</v>
      </c>
      <c r="O956" s="1"/>
      <c r="Q956" s="1" t="n">
        <f aca="false">H956+J956+L956+N956+P956</f>
        <v>0</v>
      </c>
    </row>
    <row r="957" customFormat="false" ht="12.85" hidden="false" customHeight="false" outlineLevel="0" collapsed="false">
      <c r="A957" s="1" t="n">
        <v>664</v>
      </c>
      <c r="B957" s="1" t="s">
        <v>1373</v>
      </c>
      <c r="C957" s="1" t="s">
        <v>2217</v>
      </c>
      <c r="D957" s="1" t="n">
        <v>1972</v>
      </c>
      <c r="E957" s="1" t="s">
        <v>652</v>
      </c>
      <c r="F957" s="1" t="s">
        <v>1844</v>
      </c>
      <c r="G957" s="1" t="s">
        <v>2218</v>
      </c>
      <c r="O957" s="1"/>
      <c r="Q957" s="1" t="n">
        <f aca="false">H957+J957+L957+N957+P957</f>
        <v>0</v>
      </c>
    </row>
    <row r="958" customFormat="false" ht="12.85" hidden="false" customHeight="false" outlineLevel="0" collapsed="false">
      <c r="A958" s="1" t="n">
        <v>673</v>
      </c>
      <c r="B958" s="1" t="s">
        <v>775</v>
      </c>
      <c r="C958" s="1" t="s">
        <v>2219</v>
      </c>
      <c r="D958" s="1" t="n">
        <v>1974</v>
      </c>
      <c r="E958" s="1" t="s">
        <v>652</v>
      </c>
      <c r="F958" s="1" t="s">
        <v>1844</v>
      </c>
      <c r="G958" s="1" t="s">
        <v>1048</v>
      </c>
      <c r="O958" s="1"/>
      <c r="Q958" s="1" t="n">
        <f aca="false">H958+J958+L958+N958+P958</f>
        <v>0</v>
      </c>
    </row>
    <row r="959" customFormat="false" ht="12.85" hidden="false" customHeight="false" outlineLevel="0" collapsed="false">
      <c r="A959" s="1" t="n">
        <v>681</v>
      </c>
      <c r="B959" s="1" t="s">
        <v>2220</v>
      </c>
      <c r="C959" s="1" t="s">
        <v>2221</v>
      </c>
      <c r="D959" s="1" t="n">
        <v>1974</v>
      </c>
      <c r="E959" s="1" t="s">
        <v>652</v>
      </c>
      <c r="F959" s="1" t="s">
        <v>1844</v>
      </c>
      <c r="G959" s="1" t="s">
        <v>2099</v>
      </c>
      <c r="O959" s="1"/>
      <c r="Q959" s="1" t="n">
        <f aca="false">H959+J959+L959+N959+P959</f>
        <v>0</v>
      </c>
    </row>
    <row r="960" customFormat="false" ht="12.85" hidden="false" customHeight="false" outlineLevel="0" collapsed="false">
      <c r="A960" s="1" t="n">
        <v>684</v>
      </c>
      <c r="B960" s="1" t="s">
        <v>984</v>
      </c>
      <c r="C960" s="1" t="s">
        <v>2222</v>
      </c>
      <c r="D960" s="1" t="n">
        <v>1971</v>
      </c>
      <c r="E960" s="1" t="s">
        <v>652</v>
      </c>
      <c r="F960" s="1" t="s">
        <v>1844</v>
      </c>
      <c r="G960" s="1" t="s">
        <v>1139</v>
      </c>
      <c r="O960" s="1"/>
      <c r="Q960" s="1" t="n">
        <f aca="false">H960+J960+L960+N960+P960</f>
        <v>0</v>
      </c>
    </row>
    <row r="961" customFormat="false" ht="12.85" hidden="false" customHeight="false" outlineLevel="0" collapsed="false">
      <c r="A961" s="1" t="n">
        <v>690</v>
      </c>
      <c r="B961" s="1" t="s">
        <v>984</v>
      </c>
      <c r="C961" s="1" t="s">
        <v>2223</v>
      </c>
      <c r="D961" s="1" t="n">
        <v>1975</v>
      </c>
      <c r="E961" s="1" t="s">
        <v>652</v>
      </c>
      <c r="F961" s="1" t="s">
        <v>1844</v>
      </c>
      <c r="G961" s="1" t="s">
        <v>2224</v>
      </c>
      <c r="O961" s="1"/>
      <c r="Q961" s="1" t="n">
        <f aca="false">H961+J961+L961+N961+P961</f>
        <v>0</v>
      </c>
    </row>
    <row r="962" customFormat="false" ht="12.85" hidden="false" customHeight="false" outlineLevel="0" collapsed="false">
      <c r="A962" s="1" t="n">
        <v>691</v>
      </c>
      <c r="B962" s="1" t="s">
        <v>1373</v>
      </c>
      <c r="C962" s="1" t="s">
        <v>2225</v>
      </c>
      <c r="D962" s="1" t="n">
        <v>1973</v>
      </c>
      <c r="E962" s="1" t="s">
        <v>652</v>
      </c>
      <c r="F962" s="1" t="s">
        <v>1844</v>
      </c>
      <c r="G962" s="1" t="s">
        <v>2226</v>
      </c>
      <c r="O962" s="1"/>
      <c r="Q962" s="1" t="n">
        <f aca="false">H962+J962+L962+N962+P962</f>
        <v>0</v>
      </c>
    </row>
    <row r="963" customFormat="false" ht="12.85" hidden="false" customHeight="false" outlineLevel="0" collapsed="false">
      <c r="A963" s="1" t="n">
        <v>708</v>
      </c>
      <c r="B963" s="1" t="s">
        <v>1435</v>
      </c>
      <c r="C963" s="1" t="s">
        <v>2227</v>
      </c>
      <c r="D963" s="1" t="n">
        <v>1975</v>
      </c>
      <c r="E963" s="1" t="s">
        <v>652</v>
      </c>
      <c r="F963" s="1" t="s">
        <v>1844</v>
      </c>
      <c r="G963" s="1" t="s">
        <v>2228</v>
      </c>
      <c r="O963" s="1"/>
      <c r="Q963" s="1" t="n">
        <f aca="false">H963+J963+L963+N963+P963</f>
        <v>0</v>
      </c>
    </row>
    <row r="964" customFormat="false" ht="12.85" hidden="false" customHeight="false" outlineLevel="0" collapsed="false">
      <c r="A964" s="1" t="n">
        <v>710</v>
      </c>
      <c r="B964" s="1" t="s">
        <v>2229</v>
      </c>
      <c r="C964" s="1" t="s">
        <v>2230</v>
      </c>
      <c r="D964" s="1" t="n">
        <v>1971</v>
      </c>
      <c r="E964" s="1" t="s">
        <v>652</v>
      </c>
      <c r="F964" s="1" t="s">
        <v>1844</v>
      </c>
      <c r="G964" s="1" t="s">
        <v>1494</v>
      </c>
      <c r="O964" s="1"/>
      <c r="Q964" s="1" t="n">
        <f aca="false">H964+J964+L964+N964+P964</f>
        <v>0</v>
      </c>
    </row>
    <row r="965" customFormat="false" ht="12.85" hidden="false" customHeight="false" outlineLevel="0" collapsed="false">
      <c r="A965" s="1" t="n">
        <v>712</v>
      </c>
      <c r="B965" s="1" t="s">
        <v>709</v>
      </c>
      <c r="C965" s="1" t="s">
        <v>2231</v>
      </c>
      <c r="D965" s="1" t="n">
        <v>1972</v>
      </c>
      <c r="E965" s="1" t="s">
        <v>652</v>
      </c>
      <c r="F965" s="1" t="s">
        <v>1844</v>
      </c>
      <c r="G965" s="1" t="s">
        <v>1106</v>
      </c>
      <c r="O965" s="1"/>
      <c r="Q965" s="1" t="n">
        <f aca="false">H965+J965+L965+N965+P965</f>
        <v>0</v>
      </c>
    </row>
    <row r="966" customFormat="false" ht="12.85" hidden="false" customHeight="false" outlineLevel="0" collapsed="false">
      <c r="A966" s="1" t="n">
        <v>724</v>
      </c>
      <c r="B966" s="1" t="s">
        <v>2232</v>
      </c>
      <c r="C966" s="1" t="s">
        <v>2233</v>
      </c>
      <c r="D966" s="1" t="n">
        <v>1971</v>
      </c>
      <c r="E966" s="1" t="s">
        <v>652</v>
      </c>
      <c r="F966" s="1" t="s">
        <v>1844</v>
      </c>
      <c r="G966" s="1" t="s">
        <v>2234</v>
      </c>
      <c r="O966" s="1"/>
      <c r="Q966" s="1" t="n">
        <f aca="false">H966+J966+L966+N966+P966</f>
        <v>0</v>
      </c>
    </row>
    <row r="967" customFormat="false" ht="12.85" hidden="false" customHeight="false" outlineLevel="0" collapsed="false">
      <c r="A967" s="1" t="n">
        <v>725</v>
      </c>
      <c r="B967" s="1" t="s">
        <v>686</v>
      </c>
      <c r="C967" s="1" t="s">
        <v>2235</v>
      </c>
      <c r="D967" s="1" t="n">
        <v>1974</v>
      </c>
      <c r="E967" s="1" t="s">
        <v>652</v>
      </c>
      <c r="F967" s="1" t="s">
        <v>1844</v>
      </c>
      <c r="G967" s="1" t="s">
        <v>1523</v>
      </c>
      <c r="O967" s="1"/>
      <c r="Q967" s="1" t="n">
        <f aca="false">H967+J967+L967+N967+P967</f>
        <v>0</v>
      </c>
    </row>
    <row r="968" customFormat="false" ht="12.85" hidden="false" customHeight="false" outlineLevel="0" collapsed="false">
      <c r="A968" s="1" t="n">
        <v>729</v>
      </c>
      <c r="B968" s="1" t="s">
        <v>650</v>
      </c>
      <c r="C968" s="1" t="s">
        <v>2236</v>
      </c>
      <c r="D968" s="1" t="n">
        <v>1975</v>
      </c>
      <c r="E968" s="1" t="s">
        <v>652</v>
      </c>
      <c r="F968" s="1" t="s">
        <v>1844</v>
      </c>
      <c r="G968" s="1" t="s">
        <v>2237</v>
      </c>
      <c r="I968" s="1" t="s">
        <v>2238</v>
      </c>
      <c r="K968" s="1" t="s">
        <v>2239</v>
      </c>
      <c r="O968" s="1"/>
      <c r="Q968" s="1" t="n">
        <f aca="false">H968+J968+L968+N968+P968</f>
        <v>0</v>
      </c>
    </row>
    <row r="969" customFormat="false" ht="12.85" hidden="false" customHeight="false" outlineLevel="0" collapsed="false">
      <c r="A969" s="1" t="n">
        <v>733</v>
      </c>
      <c r="B969" s="1" t="s">
        <v>823</v>
      </c>
      <c r="C969" s="1" t="s">
        <v>2240</v>
      </c>
      <c r="D969" s="1" t="n">
        <v>1971</v>
      </c>
      <c r="E969" s="1" t="s">
        <v>652</v>
      </c>
      <c r="F969" s="1" t="s">
        <v>1844</v>
      </c>
      <c r="G969" s="1" t="s">
        <v>2241</v>
      </c>
      <c r="O969" s="1"/>
      <c r="Q969" s="1" t="n">
        <f aca="false">H969+J969+L969+N969+P969</f>
        <v>0</v>
      </c>
    </row>
    <row r="970" customFormat="false" ht="12.85" hidden="false" customHeight="false" outlineLevel="0" collapsed="false">
      <c r="A970" s="1" t="n">
        <v>746</v>
      </c>
      <c r="B970" s="1" t="s">
        <v>870</v>
      </c>
      <c r="C970" s="1" t="s">
        <v>1388</v>
      </c>
      <c r="D970" s="1" t="n">
        <v>1975</v>
      </c>
      <c r="E970" s="1" t="s">
        <v>652</v>
      </c>
      <c r="F970" s="1" t="s">
        <v>1844</v>
      </c>
      <c r="G970" s="1" t="s">
        <v>2121</v>
      </c>
      <c r="O970" s="1"/>
      <c r="Q970" s="1" t="n">
        <f aca="false">H970+J970+L970+N970+P970</f>
        <v>0</v>
      </c>
    </row>
    <row r="971" customFormat="false" ht="12.85" hidden="false" customHeight="false" outlineLevel="0" collapsed="false">
      <c r="A971" s="1" t="n">
        <v>747</v>
      </c>
      <c r="B971" s="1" t="s">
        <v>686</v>
      </c>
      <c r="C971" s="1" t="s">
        <v>2242</v>
      </c>
      <c r="D971" s="1" t="n">
        <v>1973</v>
      </c>
      <c r="E971" s="1" t="s">
        <v>652</v>
      </c>
      <c r="F971" s="1" t="s">
        <v>1844</v>
      </c>
      <c r="G971" s="1" t="s">
        <v>2243</v>
      </c>
      <c r="O971" s="1"/>
      <c r="Q971" s="1" t="n">
        <f aca="false">H971+J971+L971+N971+P971</f>
        <v>0</v>
      </c>
    </row>
    <row r="972" customFormat="false" ht="12.85" hidden="false" customHeight="false" outlineLevel="0" collapsed="false">
      <c r="A972" s="1" t="n">
        <v>764</v>
      </c>
      <c r="B972" s="1" t="s">
        <v>682</v>
      </c>
      <c r="C972" s="1" t="s">
        <v>2165</v>
      </c>
      <c r="D972" s="1" t="n">
        <v>1971</v>
      </c>
      <c r="E972" s="1" t="s">
        <v>670</v>
      </c>
      <c r="F972" s="1" t="s">
        <v>1844</v>
      </c>
      <c r="K972" s="1" t="s">
        <v>2244</v>
      </c>
      <c r="O972" s="1"/>
      <c r="Q972" s="1" t="n">
        <f aca="false">H972+J972+L972+N972+P972</f>
        <v>0</v>
      </c>
    </row>
    <row r="973" s="1" customFormat="true" ht="12.85" hidden="false" customHeight="false" outlineLevel="0" collapsed="false">
      <c r="A973" s="1" t="n">
        <v>765</v>
      </c>
      <c r="B973" s="1" t="s">
        <v>704</v>
      </c>
      <c r="C973" s="1" t="s">
        <v>2245</v>
      </c>
      <c r="D973" s="1" t="n">
        <v>1973</v>
      </c>
      <c r="E973" s="1" t="s">
        <v>670</v>
      </c>
      <c r="F973" s="1" t="s">
        <v>1844</v>
      </c>
      <c r="K973" s="1" t="s">
        <v>2246</v>
      </c>
      <c r="M973" s="2" t="n">
        <v>0.0656134259259259</v>
      </c>
      <c r="Q973" s="1" t="n">
        <f aca="false">H973+J973+L973+N973+P973</f>
        <v>0</v>
      </c>
    </row>
    <row r="974" customFormat="false" ht="12.85" hidden="false" customHeight="false" outlineLevel="0" collapsed="false">
      <c r="A974" s="1" t="n">
        <v>772</v>
      </c>
      <c r="B974" s="1" t="s">
        <v>729</v>
      </c>
      <c r="C974" s="1" t="s">
        <v>1877</v>
      </c>
      <c r="D974" s="1" t="n">
        <v>1971</v>
      </c>
      <c r="E974" s="1" t="s">
        <v>670</v>
      </c>
      <c r="F974" s="1" t="s">
        <v>1844</v>
      </c>
      <c r="K974" s="1" t="s">
        <v>649</v>
      </c>
      <c r="O974" s="1"/>
      <c r="Q974" s="1" t="n">
        <f aca="false">H974+J974+L974+N974+P974</f>
        <v>0</v>
      </c>
    </row>
    <row r="975" customFormat="false" ht="12.85" hidden="false" customHeight="false" outlineLevel="0" collapsed="false">
      <c r="A975" s="1" t="n">
        <v>795</v>
      </c>
      <c r="B975" s="1" t="s">
        <v>862</v>
      </c>
      <c r="C975" s="1" t="s">
        <v>2247</v>
      </c>
      <c r="D975" s="1" t="n">
        <v>1975</v>
      </c>
      <c r="E975" s="1" t="s">
        <v>670</v>
      </c>
      <c r="F975" s="1" t="s">
        <v>1844</v>
      </c>
      <c r="K975" s="1" t="s">
        <v>2248</v>
      </c>
      <c r="O975" s="1"/>
      <c r="Q975" s="1" t="n">
        <f aca="false">H975+J975+L975+N975+P975</f>
        <v>0</v>
      </c>
    </row>
    <row r="976" customFormat="false" ht="12.85" hidden="false" customHeight="false" outlineLevel="0" collapsed="false">
      <c r="A976" s="1" t="n">
        <v>805</v>
      </c>
      <c r="B976" s="1" t="s">
        <v>1123</v>
      </c>
      <c r="C976" s="1" t="s">
        <v>2249</v>
      </c>
      <c r="D976" s="1" t="n">
        <v>1971</v>
      </c>
      <c r="E976" s="1" t="s">
        <v>652</v>
      </c>
      <c r="F976" s="1" t="s">
        <v>1844</v>
      </c>
      <c r="I976" s="1" t="s">
        <v>2250</v>
      </c>
      <c r="O976" s="1"/>
      <c r="Q976" s="1" t="n">
        <f aca="false">H976+J976+L976+N976+P976</f>
        <v>0</v>
      </c>
    </row>
    <row r="977" customFormat="false" ht="12.85" hidden="false" customHeight="false" outlineLevel="0" collapsed="false">
      <c r="A977" s="1" t="n">
        <v>808</v>
      </c>
      <c r="B977" s="1" t="s">
        <v>1373</v>
      </c>
      <c r="C977" s="1" t="s">
        <v>2251</v>
      </c>
      <c r="D977" s="1" t="n">
        <v>1974</v>
      </c>
      <c r="E977" s="1" t="s">
        <v>652</v>
      </c>
      <c r="F977" s="1" t="s">
        <v>1844</v>
      </c>
      <c r="I977" s="1" t="s">
        <v>2252</v>
      </c>
      <c r="K977" s="1" t="s">
        <v>2253</v>
      </c>
      <c r="O977" s="1"/>
      <c r="Q977" s="1" t="n">
        <f aca="false">H977+J977+L977+N977+P977</f>
        <v>0</v>
      </c>
    </row>
    <row r="978" customFormat="false" ht="12.85" hidden="false" customHeight="false" outlineLevel="0" collapsed="false">
      <c r="A978" s="1" t="n">
        <v>813</v>
      </c>
      <c r="B978" s="1" t="s">
        <v>722</v>
      </c>
      <c r="C978" s="1" t="s">
        <v>2254</v>
      </c>
      <c r="D978" s="1" t="n">
        <v>1972</v>
      </c>
      <c r="E978" s="1" t="s">
        <v>652</v>
      </c>
      <c r="F978" s="1" t="s">
        <v>1844</v>
      </c>
      <c r="I978" s="1" t="s">
        <v>2255</v>
      </c>
      <c r="O978" s="1"/>
      <c r="Q978" s="1" t="n">
        <f aca="false">H978+J978+L978+N978+P978</f>
        <v>0</v>
      </c>
    </row>
    <row r="979" customFormat="false" ht="12.85" hidden="false" customHeight="false" outlineLevel="0" collapsed="false">
      <c r="A979" s="1" t="n">
        <v>824</v>
      </c>
      <c r="B979" s="1" t="s">
        <v>722</v>
      </c>
      <c r="C979" s="1" t="s">
        <v>2175</v>
      </c>
      <c r="D979" s="1" t="n">
        <v>1971</v>
      </c>
      <c r="E979" s="1" t="s">
        <v>652</v>
      </c>
      <c r="F979" s="1" t="s">
        <v>1844</v>
      </c>
      <c r="I979" s="1" t="s">
        <v>2256</v>
      </c>
      <c r="O979" s="1"/>
      <c r="Q979" s="1" t="n">
        <f aca="false">H979+J979+L979+N979+P979</f>
        <v>0</v>
      </c>
    </row>
    <row r="980" customFormat="false" ht="12.85" hidden="false" customHeight="false" outlineLevel="0" collapsed="false">
      <c r="A980" s="1" t="n">
        <v>827</v>
      </c>
      <c r="B980" s="1" t="s">
        <v>682</v>
      </c>
      <c r="C980" s="1" t="s">
        <v>2257</v>
      </c>
      <c r="D980" s="1" t="n">
        <v>1971</v>
      </c>
      <c r="E980" s="1" t="s">
        <v>652</v>
      </c>
      <c r="F980" s="1" t="s">
        <v>1844</v>
      </c>
      <c r="I980" s="1" t="s">
        <v>2258</v>
      </c>
      <c r="O980" s="1"/>
      <c r="Q980" s="1" t="n">
        <f aca="false">H980+J980+L980+N980+P980</f>
        <v>0</v>
      </c>
    </row>
    <row r="981" customFormat="false" ht="12.85" hidden="false" customHeight="false" outlineLevel="0" collapsed="false">
      <c r="A981" s="1" t="n">
        <v>844</v>
      </c>
      <c r="B981" s="1" t="s">
        <v>1399</v>
      </c>
      <c r="C981" s="1" t="s">
        <v>2259</v>
      </c>
      <c r="D981" s="1" t="n">
        <v>1974</v>
      </c>
      <c r="E981" s="1" t="s">
        <v>652</v>
      </c>
      <c r="F981" s="1" t="s">
        <v>1844</v>
      </c>
      <c r="O981" s="1"/>
      <c r="Q981" s="1" t="n">
        <f aca="false">H981+J981+L981+N981+P981</f>
        <v>0</v>
      </c>
    </row>
    <row r="982" customFormat="false" ht="12.85" hidden="false" customHeight="false" outlineLevel="0" collapsed="false">
      <c r="A982" s="1" t="n">
        <v>846</v>
      </c>
      <c r="B982" s="1" t="s">
        <v>729</v>
      </c>
      <c r="C982" s="1" t="s">
        <v>1532</v>
      </c>
      <c r="D982" s="1" t="n">
        <v>1973</v>
      </c>
      <c r="E982" s="1" t="s">
        <v>652</v>
      </c>
      <c r="F982" s="1" t="s">
        <v>1844</v>
      </c>
      <c r="I982" s="1" t="s">
        <v>2260</v>
      </c>
      <c r="O982" s="1"/>
      <c r="Q982" s="1" t="n">
        <f aca="false">H982+J982+L982+N982+P982</f>
        <v>0</v>
      </c>
    </row>
    <row r="983" customFormat="false" ht="12.85" hidden="false" customHeight="false" outlineLevel="0" collapsed="false">
      <c r="A983" s="1" t="n">
        <v>860</v>
      </c>
      <c r="B983" s="1" t="s">
        <v>1399</v>
      </c>
      <c r="C983" s="1" t="s">
        <v>799</v>
      </c>
      <c r="D983" s="1" t="n">
        <v>1973</v>
      </c>
      <c r="E983" s="1" t="s">
        <v>652</v>
      </c>
      <c r="F983" s="1" t="s">
        <v>1844</v>
      </c>
      <c r="I983" s="1" t="s">
        <v>2261</v>
      </c>
      <c r="O983" s="1"/>
      <c r="Q983" s="1" t="n">
        <f aca="false">H983+J983+L983+N983+P983</f>
        <v>0</v>
      </c>
    </row>
    <row r="984" customFormat="false" ht="12.85" hidden="false" customHeight="false" outlineLevel="0" collapsed="false">
      <c r="A984" s="1" t="n">
        <v>870</v>
      </c>
      <c r="B984" s="1" t="s">
        <v>716</v>
      </c>
      <c r="C984" s="1" t="s">
        <v>2262</v>
      </c>
      <c r="D984" s="1" t="n">
        <v>1975</v>
      </c>
      <c r="E984" s="1" t="s">
        <v>652</v>
      </c>
      <c r="F984" s="1" t="s">
        <v>1844</v>
      </c>
      <c r="I984" s="1" t="s">
        <v>2263</v>
      </c>
      <c r="O984" s="1"/>
      <c r="Q984" s="1" t="n">
        <f aca="false">H984+J984+L984+N984+P984</f>
        <v>0</v>
      </c>
    </row>
    <row r="985" customFormat="false" ht="12.85" hidden="false" customHeight="false" outlineLevel="0" collapsed="false">
      <c r="A985" s="1" t="n">
        <v>875</v>
      </c>
      <c r="B985" s="1" t="s">
        <v>1130</v>
      </c>
      <c r="C985" s="1" t="s">
        <v>2264</v>
      </c>
      <c r="D985" s="1" t="n">
        <v>1975</v>
      </c>
      <c r="E985" s="1" t="s">
        <v>652</v>
      </c>
      <c r="F985" s="1" t="s">
        <v>1844</v>
      </c>
      <c r="I985" s="1" t="s">
        <v>2265</v>
      </c>
      <c r="O985" s="1"/>
      <c r="Q985" s="1" t="n">
        <f aca="false">H985+J985+L985+N985+P985</f>
        <v>0</v>
      </c>
    </row>
    <row r="986" customFormat="false" ht="12.85" hidden="false" customHeight="false" outlineLevel="0" collapsed="false">
      <c r="A986" s="1" t="n">
        <v>885</v>
      </c>
      <c r="B986" s="1" t="s">
        <v>823</v>
      </c>
      <c r="C986" s="1" t="s">
        <v>2266</v>
      </c>
      <c r="D986" s="1" t="n">
        <v>1972</v>
      </c>
      <c r="E986" s="1" t="s">
        <v>652</v>
      </c>
      <c r="F986" s="1" t="s">
        <v>1844</v>
      </c>
      <c r="I986" s="1" t="s">
        <v>2267</v>
      </c>
      <c r="O986" s="1"/>
      <c r="Q986" s="1" t="n">
        <f aca="false">H986+J986+L986+N986+P986</f>
        <v>0</v>
      </c>
    </row>
    <row r="987" customFormat="false" ht="12.85" hidden="false" customHeight="false" outlineLevel="0" collapsed="false">
      <c r="A987" s="1" t="n">
        <v>886</v>
      </c>
      <c r="B987" s="1" t="s">
        <v>686</v>
      </c>
      <c r="C987" s="1" t="s">
        <v>2266</v>
      </c>
      <c r="D987" s="1" t="n">
        <v>1972</v>
      </c>
      <c r="E987" s="1" t="s">
        <v>652</v>
      </c>
      <c r="F987" s="1" t="s">
        <v>1844</v>
      </c>
      <c r="I987" s="1" t="s">
        <v>2268</v>
      </c>
      <c r="O987" s="1"/>
      <c r="Q987" s="1" t="n">
        <f aca="false">H987+J987+L987+N987+P987</f>
        <v>0</v>
      </c>
    </row>
    <row r="988" customFormat="false" ht="12.85" hidden="false" customHeight="false" outlineLevel="0" collapsed="false">
      <c r="A988" s="1" t="n">
        <v>890</v>
      </c>
      <c r="B988" s="1" t="s">
        <v>731</v>
      </c>
      <c r="C988" s="1" t="s">
        <v>2269</v>
      </c>
      <c r="D988" s="1" t="n">
        <v>1974</v>
      </c>
      <c r="E988" s="1" t="s">
        <v>652</v>
      </c>
      <c r="F988" s="1" t="s">
        <v>1844</v>
      </c>
      <c r="O988" s="1"/>
      <c r="Q988" s="1" t="n">
        <f aca="false">H988+J988+L988+N988+P988</f>
        <v>0</v>
      </c>
    </row>
    <row r="989" s="1" customFormat="true" ht="12.85" hidden="false" customHeight="false" outlineLevel="0" collapsed="false">
      <c r="A989" s="1" t="n">
        <v>899</v>
      </c>
      <c r="B989" s="1" t="s">
        <v>716</v>
      </c>
      <c r="C989" s="1" t="s">
        <v>2270</v>
      </c>
      <c r="D989" s="1" t="n">
        <v>1973</v>
      </c>
      <c r="E989" s="1" t="s">
        <v>652</v>
      </c>
      <c r="F989" s="1" t="s">
        <v>1844</v>
      </c>
      <c r="I989" s="1" t="s">
        <v>2271</v>
      </c>
      <c r="K989" s="1" t="s">
        <v>2272</v>
      </c>
      <c r="M989" s="2" t="n">
        <v>0.0652546296296296</v>
      </c>
      <c r="Q989" s="1" t="n">
        <f aca="false">H989+J989+L989+N989+P989</f>
        <v>0</v>
      </c>
    </row>
    <row r="990" customFormat="false" ht="12.85" hidden="false" customHeight="false" outlineLevel="0" collapsed="false">
      <c r="A990" s="1" t="n">
        <v>920</v>
      </c>
      <c r="B990" s="1" t="s">
        <v>709</v>
      </c>
      <c r="C990" s="1" t="s">
        <v>2273</v>
      </c>
      <c r="D990" s="1" t="n">
        <v>1974</v>
      </c>
      <c r="E990" s="1" t="s">
        <v>652</v>
      </c>
      <c r="F990" s="1" t="s">
        <v>1844</v>
      </c>
      <c r="I990" s="1" t="s">
        <v>2274</v>
      </c>
      <c r="O990" s="1"/>
      <c r="Q990" s="1" t="n">
        <f aca="false">H990+J990+L990+N990+P990</f>
        <v>0</v>
      </c>
    </row>
    <row r="991" customFormat="false" ht="12.85" hidden="false" customHeight="false" outlineLevel="0" collapsed="false">
      <c r="A991" s="1" t="n">
        <v>933</v>
      </c>
      <c r="B991" s="1" t="s">
        <v>775</v>
      </c>
      <c r="C991" s="1" t="s">
        <v>2275</v>
      </c>
      <c r="D991" s="1" t="n">
        <v>1975</v>
      </c>
      <c r="E991" s="1" t="s">
        <v>652</v>
      </c>
      <c r="F991" s="1" t="s">
        <v>1844</v>
      </c>
      <c r="I991" s="1" t="s">
        <v>2276</v>
      </c>
      <c r="O991" s="1"/>
      <c r="Q991" s="1" t="n">
        <f aca="false">H991+J991+L991+N991+P991</f>
        <v>0</v>
      </c>
    </row>
    <row r="992" customFormat="false" ht="12.85" hidden="false" customHeight="false" outlineLevel="0" collapsed="false">
      <c r="A992" s="1" t="n">
        <v>945</v>
      </c>
      <c r="B992" s="1" t="s">
        <v>722</v>
      </c>
      <c r="C992" s="1" t="s">
        <v>2277</v>
      </c>
      <c r="D992" s="1" t="n">
        <v>1974</v>
      </c>
      <c r="E992" s="1" t="s">
        <v>652</v>
      </c>
      <c r="F992" s="1" t="s">
        <v>1844</v>
      </c>
      <c r="I992" s="1" t="s">
        <v>2278</v>
      </c>
      <c r="O992" s="1"/>
      <c r="Q992" s="1" t="n">
        <f aca="false">H992+J992+L992+N992+P992</f>
        <v>0</v>
      </c>
    </row>
    <row r="993" customFormat="false" ht="12.85" hidden="false" customHeight="false" outlineLevel="0" collapsed="false">
      <c r="A993" s="1" t="n">
        <v>965</v>
      </c>
      <c r="B993" s="1" t="s">
        <v>1934</v>
      </c>
      <c r="C993" s="1" t="s">
        <v>2179</v>
      </c>
      <c r="D993" s="1" t="n">
        <v>1972</v>
      </c>
      <c r="E993" s="1" t="s">
        <v>652</v>
      </c>
      <c r="F993" s="1" t="s">
        <v>1844</v>
      </c>
      <c r="I993" s="1" t="s">
        <v>2279</v>
      </c>
      <c r="O993" s="1"/>
      <c r="Q993" s="1" t="n">
        <f aca="false">H993+J993+L993+N993+P993</f>
        <v>0</v>
      </c>
    </row>
    <row r="994" customFormat="false" ht="12.85" hidden="false" customHeight="false" outlineLevel="0" collapsed="false">
      <c r="A994" s="1" t="n">
        <v>970</v>
      </c>
      <c r="B994" s="1" t="s">
        <v>716</v>
      </c>
      <c r="C994" s="1" t="s">
        <v>2280</v>
      </c>
      <c r="D994" s="1" t="n">
        <v>1974</v>
      </c>
      <c r="E994" s="1" t="s">
        <v>652</v>
      </c>
      <c r="F994" s="1" t="s">
        <v>1844</v>
      </c>
      <c r="I994" s="1" t="s">
        <v>2281</v>
      </c>
      <c r="O994" s="1"/>
      <c r="Q994" s="1" t="n">
        <f aca="false">H994+J994+L994+N994+P994</f>
        <v>0</v>
      </c>
    </row>
    <row r="995" s="1" customFormat="true" ht="12.85" hidden="false" customHeight="false" outlineLevel="0" collapsed="false">
      <c r="A995" s="1" t="n">
        <v>978</v>
      </c>
      <c r="B995" s="1" t="s">
        <v>984</v>
      </c>
      <c r="C995" s="1" t="s">
        <v>2282</v>
      </c>
      <c r="D995" s="1" t="n">
        <v>1973</v>
      </c>
      <c r="E995" s="1" t="s">
        <v>652</v>
      </c>
      <c r="F995" s="1" t="s">
        <v>1844</v>
      </c>
      <c r="I995" s="1" t="s">
        <v>2283</v>
      </c>
      <c r="K995" s="1" t="s">
        <v>2284</v>
      </c>
      <c r="M995" s="2" t="n">
        <v>0.0778125</v>
      </c>
      <c r="Q995" s="1" t="n">
        <f aca="false">H995+J995+L995+N995+P995</f>
        <v>0</v>
      </c>
    </row>
    <row r="996" customFormat="false" ht="12.85" hidden="false" customHeight="false" outlineLevel="0" collapsed="false">
      <c r="A996" s="1" t="n">
        <v>990</v>
      </c>
      <c r="B996" s="1" t="s">
        <v>709</v>
      </c>
      <c r="C996" s="1" t="s">
        <v>2285</v>
      </c>
      <c r="D996" s="1" t="n">
        <v>1973</v>
      </c>
      <c r="E996" s="1" t="s">
        <v>670</v>
      </c>
      <c r="F996" s="1" t="s">
        <v>1844</v>
      </c>
      <c r="K996" s="1" t="s">
        <v>2286</v>
      </c>
      <c r="O996" s="1"/>
      <c r="Q996" s="1" t="n">
        <f aca="false">H996+J996+L996+N996+P996</f>
        <v>0</v>
      </c>
    </row>
    <row r="997" customFormat="false" ht="12.85" hidden="false" customHeight="false" outlineLevel="0" collapsed="false">
      <c r="A997" s="1" t="n">
        <v>999</v>
      </c>
      <c r="B997" s="1" t="s">
        <v>682</v>
      </c>
      <c r="C997" s="1" t="s">
        <v>473</v>
      </c>
      <c r="D997" s="1" t="n">
        <v>1971</v>
      </c>
      <c r="E997" s="1" t="s">
        <v>670</v>
      </c>
      <c r="F997" s="1" t="s">
        <v>1844</v>
      </c>
      <c r="K997" s="1" t="s">
        <v>2287</v>
      </c>
      <c r="O997" s="1"/>
      <c r="Q997" s="1" t="n">
        <f aca="false">H997+J997+L997+N997+P997</f>
        <v>0</v>
      </c>
    </row>
    <row r="998" customFormat="false" ht="12.85" hidden="false" customHeight="false" outlineLevel="0" collapsed="false">
      <c r="A998" s="1" t="n">
        <v>1000</v>
      </c>
      <c r="B998" s="1" t="s">
        <v>650</v>
      </c>
      <c r="C998" s="1" t="s">
        <v>2288</v>
      </c>
      <c r="D998" s="1" t="n">
        <v>1973</v>
      </c>
      <c r="E998" s="1" t="s">
        <v>670</v>
      </c>
      <c r="F998" s="1" t="s">
        <v>1844</v>
      </c>
      <c r="K998" s="1" t="s">
        <v>2289</v>
      </c>
      <c r="O998" s="1"/>
      <c r="Q998" s="1" t="n">
        <f aca="false">H998+J998+L998+N998+P998</f>
        <v>0</v>
      </c>
    </row>
    <row r="999" customFormat="false" ht="12.85" hidden="false" customHeight="false" outlineLevel="0" collapsed="false">
      <c r="A999" s="1" t="n">
        <v>1003</v>
      </c>
      <c r="B999" s="1" t="s">
        <v>2290</v>
      </c>
      <c r="C999" s="1" t="s">
        <v>2291</v>
      </c>
      <c r="D999" s="1" t="n">
        <v>1973</v>
      </c>
      <c r="E999" s="1" t="s">
        <v>652</v>
      </c>
      <c r="F999" s="1" t="s">
        <v>1844</v>
      </c>
      <c r="I999" s="1" t="s">
        <v>2292</v>
      </c>
      <c r="K999" s="1" t="s">
        <v>2293</v>
      </c>
      <c r="O999" s="1"/>
      <c r="Q999" s="1" t="n">
        <f aca="false">H999+J999+L999+N999+P999</f>
        <v>0</v>
      </c>
    </row>
    <row r="1000" customFormat="false" ht="12.85" hidden="false" customHeight="false" outlineLevel="0" collapsed="false">
      <c r="A1000" s="1" t="n">
        <v>1009</v>
      </c>
      <c r="B1000" s="1" t="s">
        <v>692</v>
      </c>
      <c r="C1000" s="1" t="s">
        <v>2294</v>
      </c>
      <c r="D1000" s="1" t="n">
        <v>1971</v>
      </c>
      <c r="E1000" s="1" t="s">
        <v>670</v>
      </c>
      <c r="F1000" s="1" t="s">
        <v>1844</v>
      </c>
      <c r="K1000" s="1" t="s">
        <v>2295</v>
      </c>
      <c r="O1000" s="1"/>
      <c r="Q1000" s="1" t="n">
        <f aca="false">H1000+J1000+L1000+N1000+P1000</f>
        <v>0</v>
      </c>
    </row>
    <row r="1001" customFormat="false" ht="12.85" hidden="false" customHeight="false" outlineLevel="0" collapsed="false">
      <c r="A1001" s="1" t="n">
        <v>1011</v>
      </c>
      <c r="B1001" s="1" t="s">
        <v>750</v>
      </c>
      <c r="C1001" s="1" t="s">
        <v>2296</v>
      </c>
      <c r="D1001" s="1" t="n">
        <v>1975</v>
      </c>
      <c r="E1001" s="1" t="s">
        <v>670</v>
      </c>
      <c r="F1001" s="1" t="s">
        <v>1844</v>
      </c>
      <c r="K1001" s="1" t="s">
        <v>2297</v>
      </c>
      <c r="O1001" s="1"/>
      <c r="Q1001" s="1" t="n">
        <f aca="false">H1001+J1001+L1001+N1001+P1001</f>
        <v>0</v>
      </c>
    </row>
    <row r="1002" customFormat="false" ht="12.85" hidden="false" customHeight="false" outlineLevel="0" collapsed="false">
      <c r="A1002" s="1" t="n">
        <v>1016</v>
      </c>
      <c r="B1002" s="1" t="s">
        <v>672</v>
      </c>
      <c r="C1002" s="1" t="s">
        <v>2298</v>
      </c>
      <c r="D1002" s="1" t="n">
        <v>1973</v>
      </c>
      <c r="E1002" s="1" t="s">
        <v>670</v>
      </c>
      <c r="F1002" s="1" t="s">
        <v>1844</v>
      </c>
      <c r="K1002" s="1" t="s">
        <v>2299</v>
      </c>
      <c r="O1002" s="1"/>
      <c r="Q1002" s="1" t="n">
        <f aca="false">H1002+J1002+L1002+N1002+P1002</f>
        <v>0</v>
      </c>
    </row>
    <row r="1003" customFormat="false" ht="12.85" hidden="false" customHeight="false" outlineLevel="0" collapsed="false">
      <c r="A1003" s="1" t="n">
        <v>1017</v>
      </c>
      <c r="B1003" s="1" t="s">
        <v>722</v>
      </c>
      <c r="C1003" s="1" t="s">
        <v>2300</v>
      </c>
      <c r="D1003" s="1" t="n">
        <v>1974</v>
      </c>
      <c r="E1003" s="1" t="s">
        <v>670</v>
      </c>
      <c r="F1003" s="1" t="s">
        <v>1844</v>
      </c>
      <c r="K1003" s="1" t="s">
        <v>2301</v>
      </c>
      <c r="O1003" s="1"/>
      <c r="Q1003" s="1" t="n">
        <f aca="false">H1003+J1003+L1003+N1003+P1003</f>
        <v>0</v>
      </c>
    </row>
    <row r="1004" customFormat="false" ht="12.85" hidden="false" customHeight="false" outlineLevel="0" collapsed="false">
      <c r="A1004" s="1" t="n">
        <v>1021</v>
      </c>
      <c r="B1004" s="1" t="s">
        <v>815</v>
      </c>
      <c r="C1004" s="1" t="s">
        <v>2302</v>
      </c>
      <c r="D1004" s="1" t="n">
        <v>1975</v>
      </c>
      <c r="E1004" s="1" t="s">
        <v>670</v>
      </c>
      <c r="F1004" s="1" t="s">
        <v>1844</v>
      </c>
      <c r="K1004" s="1" t="s">
        <v>2303</v>
      </c>
      <c r="O1004" s="1"/>
      <c r="Q1004" s="1" t="n">
        <f aca="false">H1004+J1004+L1004+N1004+P1004</f>
        <v>0</v>
      </c>
    </row>
    <row r="1005" customFormat="false" ht="12.85" hidden="false" customHeight="false" outlineLevel="0" collapsed="false">
      <c r="A1005" s="1" t="n">
        <v>1022</v>
      </c>
      <c r="B1005" s="1" t="s">
        <v>2304</v>
      </c>
      <c r="C1005" s="1" t="s">
        <v>2305</v>
      </c>
      <c r="D1005" s="1" t="n">
        <v>1972</v>
      </c>
      <c r="E1005" s="1" t="s">
        <v>670</v>
      </c>
      <c r="F1005" s="1" t="s">
        <v>1844</v>
      </c>
      <c r="K1005" s="1" t="s">
        <v>2306</v>
      </c>
      <c r="O1005" s="1"/>
      <c r="Q1005" s="1" t="n">
        <f aca="false">H1005+J1005+L1005+N1005+P1005</f>
        <v>0</v>
      </c>
    </row>
    <row r="1006" s="1" customFormat="true" ht="12.85" hidden="false" customHeight="false" outlineLevel="0" collapsed="false">
      <c r="A1006" s="1" t="n">
        <v>1024</v>
      </c>
      <c r="B1006" s="1" t="s">
        <v>775</v>
      </c>
      <c r="C1006" s="1" t="s">
        <v>2307</v>
      </c>
      <c r="D1006" s="1" t="n">
        <v>1975</v>
      </c>
      <c r="E1006" s="1" t="s">
        <v>670</v>
      </c>
      <c r="F1006" s="1" t="s">
        <v>1844</v>
      </c>
      <c r="K1006" s="1" t="s">
        <v>2308</v>
      </c>
      <c r="M1006" s="2" t="n">
        <v>0.0671990740740741</v>
      </c>
      <c r="Q1006" s="1" t="n">
        <f aca="false">H1006+J1006+L1006+N1006+P1006</f>
        <v>0</v>
      </c>
    </row>
    <row r="1007" customFormat="false" ht="12.85" hidden="false" customHeight="false" outlineLevel="0" collapsed="false">
      <c r="A1007" s="1" t="n">
        <v>1032</v>
      </c>
      <c r="B1007" s="1" t="s">
        <v>1123</v>
      </c>
      <c r="C1007" s="1" t="s">
        <v>2309</v>
      </c>
      <c r="D1007" s="1" t="n">
        <v>1974</v>
      </c>
      <c r="E1007" s="1" t="s">
        <v>652</v>
      </c>
      <c r="F1007" s="1" t="s">
        <v>1844</v>
      </c>
      <c r="I1007" s="1" t="s">
        <v>2310</v>
      </c>
      <c r="K1007" s="1" t="s">
        <v>2311</v>
      </c>
      <c r="O1007" s="1"/>
      <c r="Q1007" s="1" t="n">
        <f aca="false">H1007+J1007+L1007+N1007+P1007</f>
        <v>0</v>
      </c>
    </row>
    <row r="1008" customFormat="false" ht="12.85" hidden="false" customHeight="false" outlineLevel="0" collapsed="false">
      <c r="A1008" s="1" t="n">
        <v>1038</v>
      </c>
      <c r="B1008" s="1" t="s">
        <v>735</v>
      </c>
      <c r="C1008" s="1" t="s">
        <v>2312</v>
      </c>
      <c r="D1008" s="1" t="n">
        <v>1974</v>
      </c>
      <c r="E1008" s="1" t="s">
        <v>670</v>
      </c>
      <c r="F1008" s="1" t="s">
        <v>1844</v>
      </c>
      <c r="K1008" s="1" t="s">
        <v>2313</v>
      </c>
      <c r="O1008" s="1"/>
      <c r="Q1008" s="1" t="n">
        <f aca="false">H1008+J1008+L1008+N1008+P1008</f>
        <v>0</v>
      </c>
    </row>
    <row r="1009" customFormat="false" ht="12.85" hidden="false" customHeight="false" outlineLevel="0" collapsed="false">
      <c r="A1009" s="1" t="n">
        <v>1041</v>
      </c>
      <c r="B1009" s="1" t="s">
        <v>1399</v>
      </c>
      <c r="C1009" s="1" t="s">
        <v>2314</v>
      </c>
      <c r="D1009" s="1" t="n">
        <v>1972</v>
      </c>
      <c r="E1009" s="1" t="s">
        <v>670</v>
      </c>
      <c r="F1009" s="1" t="s">
        <v>1844</v>
      </c>
      <c r="K1009" s="1" t="s">
        <v>2315</v>
      </c>
      <c r="O1009" s="1"/>
      <c r="Q1009" s="1" t="n">
        <f aca="false">H1009+J1009+L1009+N1009+P1009</f>
        <v>0</v>
      </c>
    </row>
    <row r="1010" s="1" customFormat="true" ht="12.85" hidden="false" customHeight="false" outlineLevel="0" collapsed="false">
      <c r="A1010" s="1" t="n">
        <v>1043</v>
      </c>
      <c r="B1010" s="1" t="s">
        <v>692</v>
      </c>
      <c r="C1010" s="1" t="s">
        <v>856</v>
      </c>
      <c r="D1010" s="1" t="n">
        <v>1973</v>
      </c>
      <c r="E1010" s="1" t="s">
        <v>670</v>
      </c>
      <c r="F1010" s="1" t="s">
        <v>1844</v>
      </c>
      <c r="K1010" s="1" t="s">
        <v>2316</v>
      </c>
      <c r="M1010" s="2" t="n">
        <v>0.0852314814814815</v>
      </c>
      <c r="Q1010" s="1" t="n">
        <f aca="false">H1010+J1010+L1010+N1010+P1010</f>
        <v>0</v>
      </c>
    </row>
    <row r="1011" customFormat="false" ht="12.85" hidden="false" customHeight="false" outlineLevel="0" collapsed="false">
      <c r="A1011" s="1" t="n">
        <v>1053</v>
      </c>
      <c r="B1011" s="1" t="s">
        <v>1123</v>
      </c>
      <c r="C1011" s="1" t="s">
        <v>2317</v>
      </c>
      <c r="D1011" s="1" t="n">
        <v>1975</v>
      </c>
      <c r="E1011" s="1" t="s">
        <v>670</v>
      </c>
      <c r="F1011" s="1" t="s">
        <v>1844</v>
      </c>
      <c r="K1011" s="1" t="s">
        <v>2318</v>
      </c>
      <c r="O1011" s="1"/>
      <c r="Q1011" s="1" t="n">
        <f aca="false">H1011+J1011+L1011+N1011+P1011</f>
        <v>0</v>
      </c>
    </row>
    <row r="1012" customFormat="false" ht="12.85" hidden="false" customHeight="false" outlineLevel="0" collapsed="false">
      <c r="A1012" s="1" t="n">
        <v>1054</v>
      </c>
      <c r="B1012" s="1" t="s">
        <v>775</v>
      </c>
      <c r="C1012" s="1" t="s">
        <v>2319</v>
      </c>
      <c r="D1012" s="1" t="n">
        <v>1973</v>
      </c>
      <c r="E1012" s="1" t="s">
        <v>670</v>
      </c>
      <c r="F1012" s="1" t="s">
        <v>1844</v>
      </c>
      <c r="K1012" s="1" t="s">
        <v>2320</v>
      </c>
      <c r="O1012" s="1"/>
      <c r="Q1012" s="1" t="n">
        <f aca="false">H1012+J1012+L1012+N1012+P1012</f>
        <v>0</v>
      </c>
    </row>
    <row r="1013" s="1" customFormat="true" ht="12.85" hidden="false" customHeight="false" outlineLevel="0" collapsed="false">
      <c r="A1013" s="1" t="n">
        <v>1084</v>
      </c>
      <c r="B1013" s="1" t="s">
        <v>823</v>
      </c>
      <c r="C1013" s="1" t="s">
        <v>2280</v>
      </c>
      <c r="D1013" s="1" t="n">
        <v>1972</v>
      </c>
      <c r="E1013" s="1" t="s">
        <v>670</v>
      </c>
      <c r="F1013" s="1" t="s">
        <v>1844</v>
      </c>
      <c r="K1013" s="1" t="s">
        <v>2321</v>
      </c>
      <c r="M1013" s="2" t="n">
        <v>0.0695138888888889</v>
      </c>
      <c r="Q1013" s="1" t="n">
        <f aca="false">H1013+J1013+L1013+N1013+P1013</f>
        <v>0</v>
      </c>
    </row>
    <row r="1014" s="1" customFormat="true" ht="12.85" hidden="false" customHeight="false" outlineLevel="0" collapsed="false">
      <c r="A1014" s="1" t="n">
        <v>1140</v>
      </c>
      <c r="B1014" s="1" t="s">
        <v>692</v>
      </c>
      <c r="C1014" s="1" t="s">
        <v>2322</v>
      </c>
      <c r="D1014" s="1" t="n">
        <v>1973</v>
      </c>
      <c r="E1014" s="1" t="s">
        <v>670</v>
      </c>
      <c r="F1014" s="1" t="s">
        <v>1844</v>
      </c>
      <c r="M1014" s="2" t="n">
        <v>0.0799884259259259</v>
      </c>
      <c r="Q1014" s="1" t="n">
        <f aca="false">H1014+J1014+L1014+N1014+P1014</f>
        <v>0</v>
      </c>
    </row>
    <row r="1015" s="1" customFormat="true" ht="12.85" hidden="false" customHeight="false" outlineLevel="0" collapsed="false">
      <c r="A1015" s="1" t="n">
        <v>1143</v>
      </c>
      <c r="B1015" s="1" t="s">
        <v>744</v>
      </c>
      <c r="C1015" s="1" t="s">
        <v>2323</v>
      </c>
      <c r="D1015" s="1" t="n">
        <v>1975</v>
      </c>
      <c r="E1015" s="1" t="s">
        <v>670</v>
      </c>
      <c r="F1015" s="1" t="s">
        <v>1844</v>
      </c>
      <c r="M1015" s="2" t="n">
        <v>0.0814236111111111</v>
      </c>
      <c r="Q1015" s="1" t="n">
        <f aca="false">H1015+J1015+L1015+N1015+P1015</f>
        <v>0</v>
      </c>
    </row>
    <row r="1016" s="1" customFormat="true" ht="12.85" hidden="false" customHeight="false" outlineLevel="0" collapsed="false">
      <c r="A1016" s="1" t="n">
        <v>1152</v>
      </c>
      <c r="B1016" s="1" t="s">
        <v>2324</v>
      </c>
      <c r="C1016" s="1" t="s">
        <v>2325</v>
      </c>
      <c r="D1016" s="1" t="n">
        <v>1973</v>
      </c>
      <c r="E1016" s="1" t="s">
        <v>670</v>
      </c>
      <c r="F1016" s="1" t="s">
        <v>1844</v>
      </c>
      <c r="M1016" s="2" t="n">
        <v>0.081400462962963</v>
      </c>
      <c r="Q1016" s="1" t="n">
        <f aca="false">H1016+J1016+L1016+N1016+P1016</f>
        <v>0</v>
      </c>
    </row>
    <row r="1017" s="1" customFormat="true" ht="12.85" hidden="false" customHeight="false" outlineLevel="0" collapsed="false">
      <c r="A1017" s="1" t="n">
        <v>1155</v>
      </c>
      <c r="B1017" s="1" t="s">
        <v>870</v>
      </c>
      <c r="C1017" s="1" t="s">
        <v>360</v>
      </c>
      <c r="D1017" s="1" t="n">
        <v>1972</v>
      </c>
      <c r="E1017" s="1" t="s">
        <v>670</v>
      </c>
      <c r="F1017" s="1" t="s">
        <v>1844</v>
      </c>
      <c r="M1017" s="2" t="n">
        <v>0.0705902777777778</v>
      </c>
      <c r="Q1017" s="1" t="n">
        <f aca="false">H1017+J1017+L1017+N1017+P1017</f>
        <v>0</v>
      </c>
    </row>
    <row r="1018" s="1" customFormat="true" ht="12.85" hidden="false" customHeight="false" outlineLevel="0" collapsed="false">
      <c r="A1018" s="1" t="n">
        <v>1161</v>
      </c>
      <c r="B1018" s="1" t="s">
        <v>1000</v>
      </c>
      <c r="C1018" s="1" t="s">
        <v>2326</v>
      </c>
      <c r="D1018" s="1" t="n">
        <v>1975</v>
      </c>
      <c r="E1018" s="1" t="s">
        <v>670</v>
      </c>
      <c r="F1018" s="1" t="s">
        <v>1844</v>
      </c>
      <c r="M1018" s="2" t="n">
        <v>0.0903703703703704</v>
      </c>
      <c r="Q1018" s="1" t="n">
        <f aca="false">H1018+J1018+L1018+N1018+P1018</f>
        <v>0</v>
      </c>
    </row>
    <row r="1019" s="1" customFormat="true" ht="12.85" hidden="false" customHeight="false" outlineLevel="0" collapsed="false">
      <c r="A1019" s="1" t="n">
        <v>1169</v>
      </c>
      <c r="B1019" s="1" t="s">
        <v>704</v>
      </c>
      <c r="C1019" s="1" t="s">
        <v>2327</v>
      </c>
      <c r="D1019" s="1" t="n">
        <v>1975</v>
      </c>
      <c r="E1019" s="1" t="s">
        <v>670</v>
      </c>
      <c r="F1019" s="1" t="s">
        <v>1844</v>
      </c>
      <c r="M1019" s="2" t="n">
        <v>0.0663078703703704</v>
      </c>
      <c r="Q1019" s="1" t="n">
        <f aca="false">H1019+J1019+L1019+N1019+P1019</f>
        <v>0</v>
      </c>
    </row>
    <row r="1020" s="1" customFormat="true" ht="12.85" hidden="false" customHeight="false" outlineLevel="0" collapsed="false">
      <c r="A1020" s="1" t="n">
        <v>1182</v>
      </c>
      <c r="B1020" s="1" t="s">
        <v>682</v>
      </c>
      <c r="C1020" s="1" t="s">
        <v>2165</v>
      </c>
      <c r="D1020" s="1" t="n">
        <v>1971</v>
      </c>
      <c r="E1020" s="1" t="s">
        <v>670</v>
      </c>
      <c r="F1020" s="1" t="s">
        <v>1844</v>
      </c>
      <c r="M1020" s="2" t="n">
        <v>0.0742013888888889</v>
      </c>
      <c r="Q1020" s="1" t="n">
        <f aca="false">H1020+J1020+L1020+N1020+P1020</f>
        <v>0</v>
      </c>
    </row>
    <row r="1021" s="1" customFormat="true" ht="12.85" hidden="false" customHeight="false" outlineLevel="0" collapsed="false">
      <c r="A1021" s="1" t="n">
        <v>1185</v>
      </c>
      <c r="B1021" s="1" t="s">
        <v>775</v>
      </c>
      <c r="C1021" s="1" t="s">
        <v>2174</v>
      </c>
      <c r="D1021" s="1" t="n">
        <v>1973</v>
      </c>
      <c r="E1021" s="1" t="s">
        <v>670</v>
      </c>
      <c r="F1021" s="1" t="s">
        <v>1844</v>
      </c>
      <c r="M1021" s="2" t="n">
        <v>0.0819675925925926</v>
      </c>
      <c r="Q1021" s="1" t="n">
        <f aca="false">H1021+J1021+L1021+N1021+P1021</f>
        <v>0</v>
      </c>
    </row>
    <row r="1022" s="1" customFormat="true" ht="12.85" hidden="false" customHeight="false" outlineLevel="0" collapsed="false">
      <c r="A1022" s="1" t="n">
        <v>1191</v>
      </c>
      <c r="B1022" s="1" t="s">
        <v>744</v>
      </c>
      <c r="C1022" s="1" t="s">
        <v>2328</v>
      </c>
      <c r="D1022" s="1" t="n">
        <v>1975</v>
      </c>
      <c r="E1022" s="1" t="s">
        <v>670</v>
      </c>
      <c r="F1022" s="1" t="s">
        <v>1844</v>
      </c>
      <c r="M1022" s="2" t="n">
        <v>0.0886921296296296</v>
      </c>
      <c r="Q1022" s="1" t="n">
        <f aca="false">H1022+J1022+L1022+N1022+P1022</f>
        <v>0</v>
      </c>
    </row>
    <row r="1023" s="1" customFormat="true" ht="12.85" hidden="false" customHeight="false" outlineLevel="0" collapsed="false">
      <c r="A1023" s="1" t="n">
        <v>1201</v>
      </c>
      <c r="B1023" s="1" t="s">
        <v>1350</v>
      </c>
      <c r="C1023" s="1" t="s">
        <v>2329</v>
      </c>
      <c r="D1023" s="1" t="n">
        <v>1972</v>
      </c>
      <c r="E1023" s="1" t="s">
        <v>652</v>
      </c>
      <c r="F1023" s="1" t="s">
        <v>1844</v>
      </c>
      <c r="M1023" s="2" t="n">
        <v>0.0661689814814815</v>
      </c>
      <c r="Q1023" s="1" t="n">
        <f aca="false">H1023+J1023+L1023+N1023+P1023</f>
        <v>0</v>
      </c>
    </row>
    <row r="1024" s="1" customFormat="true" ht="12.85" hidden="false" customHeight="false" outlineLevel="0" collapsed="false">
      <c r="A1024" s="1" t="n">
        <v>1229</v>
      </c>
      <c r="B1024" s="1" t="s">
        <v>672</v>
      </c>
      <c r="C1024" s="1" t="s">
        <v>2330</v>
      </c>
      <c r="D1024" s="1" t="n">
        <v>1972</v>
      </c>
      <c r="E1024" s="1" t="s">
        <v>670</v>
      </c>
      <c r="F1024" s="1" t="s">
        <v>1844</v>
      </c>
      <c r="M1024" s="2" t="n">
        <v>0.0687962962962963</v>
      </c>
      <c r="Q1024" s="1" t="n">
        <f aca="false">H1024+J1024+L1024+N1024+P1024</f>
        <v>0</v>
      </c>
    </row>
    <row r="1025" s="1" customFormat="true" ht="12.85" hidden="false" customHeight="false" outlineLevel="0" collapsed="false">
      <c r="A1025" s="1" t="n">
        <v>1234</v>
      </c>
      <c r="B1025" s="1" t="s">
        <v>1627</v>
      </c>
      <c r="C1025" s="1" t="s">
        <v>2331</v>
      </c>
      <c r="D1025" s="1" t="n">
        <v>1972</v>
      </c>
      <c r="E1025" s="1" t="s">
        <v>670</v>
      </c>
      <c r="F1025" s="1" t="s">
        <v>1844</v>
      </c>
      <c r="M1025" s="2" t="n">
        <v>0.0668865740740741</v>
      </c>
      <c r="Q1025" s="1" t="n">
        <f aca="false">H1025+J1025+L1025+N1025+P1025</f>
        <v>0</v>
      </c>
    </row>
    <row r="1026" s="1" customFormat="true" ht="12.85" hidden="false" customHeight="false" outlineLevel="0" collapsed="false">
      <c r="A1026" s="1" t="n">
        <v>1262</v>
      </c>
      <c r="B1026" s="1" t="s">
        <v>663</v>
      </c>
      <c r="C1026" s="1" t="s">
        <v>899</v>
      </c>
      <c r="D1026" s="1" t="n">
        <v>1974</v>
      </c>
      <c r="E1026" s="1" t="s">
        <v>670</v>
      </c>
      <c r="F1026" s="1" t="s">
        <v>1844</v>
      </c>
      <c r="M1026" s="2" t="n">
        <v>0.0815856481481482</v>
      </c>
      <c r="Q1026" s="1" t="n">
        <f aca="false">H1026+J1026+L1026+N1026+P1026</f>
        <v>0</v>
      </c>
    </row>
    <row r="1027" s="1" customFormat="true" ht="12.85" hidden="false" customHeight="false" outlineLevel="0" collapsed="false">
      <c r="A1027" s="1" t="n">
        <v>1277</v>
      </c>
      <c r="B1027" s="1" t="s">
        <v>884</v>
      </c>
      <c r="C1027" s="1" t="s">
        <v>2096</v>
      </c>
      <c r="D1027" s="1" t="n">
        <v>1971</v>
      </c>
      <c r="E1027" s="1" t="s">
        <v>670</v>
      </c>
      <c r="F1027" s="1" t="s">
        <v>1844</v>
      </c>
      <c r="M1027" s="2" t="n">
        <v>0.0655671296296296</v>
      </c>
      <c r="Q1027" s="1" t="n">
        <f aca="false">H1027+J1027+L1027+N1027+P1027</f>
        <v>0</v>
      </c>
    </row>
    <row r="1028" customFormat="false" ht="12.85" hidden="false" customHeight="false" outlineLevel="0" collapsed="false">
      <c r="A1028" s="1" t="n">
        <v>1278</v>
      </c>
      <c r="B1028" s="1" t="s">
        <v>686</v>
      </c>
      <c r="C1028" s="1" t="s">
        <v>2332</v>
      </c>
      <c r="D1028" s="1" t="n">
        <v>1974</v>
      </c>
      <c r="E1028" s="1" t="s">
        <v>670</v>
      </c>
      <c r="F1028" s="1" t="s">
        <v>1844</v>
      </c>
      <c r="O1028" s="1"/>
      <c r="Q1028" s="1" t="n">
        <f aca="false">H1028+J1028+L1028+N1028+P1028</f>
        <v>0</v>
      </c>
    </row>
    <row r="1029" s="1" customFormat="true" ht="12.85" hidden="false" customHeight="false" outlineLevel="0" collapsed="false">
      <c r="A1029" s="1" t="n">
        <v>1299</v>
      </c>
      <c r="B1029" s="1" t="s">
        <v>692</v>
      </c>
      <c r="C1029" s="1" t="s">
        <v>2333</v>
      </c>
      <c r="D1029" s="1" t="n">
        <v>1971</v>
      </c>
      <c r="E1029" s="1" t="s">
        <v>670</v>
      </c>
      <c r="F1029" s="1" t="s">
        <v>1844</v>
      </c>
      <c r="M1029" s="2" t="n">
        <v>0.0877430555555555</v>
      </c>
      <c r="Q1029" s="1" t="n">
        <f aca="false">H1029+J1029+L1029+N1029+P1029</f>
        <v>0</v>
      </c>
    </row>
    <row r="1030" customFormat="false" ht="12.85" hidden="false" customHeight="false" outlineLevel="0" collapsed="false">
      <c r="A1030" s="1" t="n">
        <v>1350</v>
      </c>
      <c r="B1030" s="1" t="s">
        <v>775</v>
      </c>
      <c r="C1030" s="1" t="s">
        <v>2334</v>
      </c>
      <c r="D1030" s="1" t="n">
        <v>1974</v>
      </c>
      <c r="E1030" s="1" t="s">
        <v>670</v>
      </c>
      <c r="F1030" s="1" t="s">
        <v>1844</v>
      </c>
      <c r="O1030" s="1"/>
      <c r="Q1030" s="1" t="n">
        <f aca="false">H1030+J1030+L1030+N1030+P1030</f>
        <v>0</v>
      </c>
    </row>
    <row r="1031" customFormat="false" ht="12.85" hidden="false" customHeight="false" outlineLevel="0" collapsed="false">
      <c r="A1031" s="1" t="n">
        <v>1559</v>
      </c>
      <c r="B1031" s="1" t="s">
        <v>884</v>
      </c>
      <c r="C1031" s="1" t="s">
        <v>2096</v>
      </c>
      <c r="D1031" s="1" t="n">
        <v>1971</v>
      </c>
      <c r="E1031" s="1" t="s">
        <v>670</v>
      </c>
      <c r="F1031" s="1" t="s">
        <v>1844</v>
      </c>
      <c r="O1031" s="1"/>
      <c r="Q1031" s="1" t="n">
        <f aca="false">H1031+J1031+L1031+N1031+P1031</f>
        <v>0</v>
      </c>
    </row>
    <row r="1032" customFormat="false" ht="12.85" hidden="false" customHeight="false" outlineLevel="0" collapsed="false">
      <c r="A1032" s="1" t="n">
        <v>377</v>
      </c>
      <c r="B1032" s="1" t="s">
        <v>686</v>
      </c>
      <c r="C1032" s="1" t="s">
        <v>1491</v>
      </c>
      <c r="D1032" s="1" t="n">
        <v>1970</v>
      </c>
      <c r="E1032" s="1" t="s">
        <v>652</v>
      </c>
      <c r="F1032" s="1" t="s">
        <v>2335</v>
      </c>
      <c r="G1032" s="1" t="s">
        <v>2336</v>
      </c>
      <c r="H1032" s="1" t="n">
        <v>20</v>
      </c>
      <c r="K1032" s="1" t="s">
        <v>97</v>
      </c>
      <c r="L1032" s="1" t="n">
        <v>25</v>
      </c>
      <c r="M1032" s="2" t="n">
        <v>0.0545717592592593</v>
      </c>
      <c r="N1032" s="1" t="n">
        <v>25</v>
      </c>
      <c r="O1032" s="8" t="s">
        <v>2337</v>
      </c>
      <c r="P1032" s="1" t="n">
        <v>25</v>
      </c>
      <c r="Q1032" s="5" t="n">
        <f aca="false">H1032+J1032+L1032+N1032+P1032</f>
        <v>95</v>
      </c>
    </row>
    <row r="1033" customFormat="false" ht="12.85" hidden="false" customHeight="false" outlineLevel="0" collapsed="false">
      <c r="A1033" s="1" t="n">
        <v>58</v>
      </c>
      <c r="B1033" s="1" t="s">
        <v>750</v>
      </c>
      <c r="C1033" s="1" t="s">
        <v>2338</v>
      </c>
      <c r="D1033" s="1" t="n">
        <v>1969</v>
      </c>
      <c r="E1033" s="1" t="s">
        <v>652</v>
      </c>
      <c r="F1033" s="1" t="s">
        <v>2335</v>
      </c>
      <c r="G1033" s="6" t="s">
        <v>2339</v>
      </c>
      <c r="H1033" s="1" t="n">
        <v>9</v>
      </c>
      <c r="I1033" s="1" t="s">
        <v>2340</v>
      </c>
      <c r="J1033" s="1" t="n">
        <v>25</v>
      </c>
      <c r="K1033" s="1" t="s">
        <v>2341</v>
      </c>
      <c r="L1033" s="1" t="n">
        <v>20</v>
      </c>
      <c r="M1033" s="2" t="n">
        <v>0.0558680555555556</v>
      </c>
      <c r="N1033" s="1" t="n">
        <v>20</v>
      </c>
      <c r="O1033" s="8" t="s">
        <v>2342</v>
      </c>
      <c r="P1033" s="1" t="n">
        <v>20</v>
      </c>
      <c r="Q1033" s="5" t="n">
        <v>85</v>
      </c>
    </row>
    <row r="1034" customFormat="false" ht="12.85" hidden="false" customHeight="false" outlineLevel="0" collapsed="false">
      <c r="A1034" s="1" t="n">
        <v>110</v>
      </c>
      <c r="B1034" s="1" t="s">
        <v>729</v>
      </c>
      <c r="C1034" s="1" t="s">
        <v>2343</v>
      </c>
      <c r="D1034" s="1" t="n">
        <v>1970</v>
      </c>
      <c r="E1034" s="1" t="s">
        <v>652</v>
      </c>
      <c r="F1034" s="1" t="s">
        <v>2335</v>
      </c>
      <c r="G1034" s="6" t="s">
        <v>2344</v>
      </c>
      <c r="H1034" s="1" t="n">
        <v>12</v>
      </c>
      <c r="I1034" s="1" t="s">
        <v>2345</v>
      </c>
      <c r="J1034" s="1" t="n">
        <v>20</v>
      </c>
      <c r="O1034" s="8" t="s">
        <v>2346</v>
      </c>
      <c r="P1034" s="1" t="n">
        <v>12</v>
      </c>
      <c r="Q1034" s="5" t="n">
        <f aca="false">H1034+J1034+L1034+N1034+P1034</f>
        <v>44</v>
      </c>
    </row>
    <row r="1035" customFormat="false" ht="12.85" hidden="false" customHeight="false" outlineLevel="0" collapsed="false">
      <c r="A1035" s="1" t="n">
        <v>879</v>
      </c>
      <c r="B1035" s="1" t="s">
        <v>1771</v>
      </c>
      <c r="C1035" s="1" t="s">
        <v>2347</v>
      </c>
      <c r="D1035" s="1" t="n">
        <v>1967</v>
      </c>
      <c r="E1035" s="1" t="s">
        <v>652</v>
      </c>
      <c r="F1035" s="1" t="s">
        <v>2335</v>
      </c>
      <c r="I1035" s="1" t="s">
        <v>2348</v>
      </c>
      <c r="J1035" s="1" t="n">
        <v>16</v>
      </c>
      <c r="K1035" s="1" t="s">
        <v>2349</v>
      </c>
      <c r="L1035" s="1" t="n">
        <v>16</v>
      </c>
      <c r="O1035" s="8" t="s">
        <v>2350</v>
      </c>
      <c r="P1035" s="1" t="n">
        <v>9</v>
      </c>
      <c r="Q1035" s="1" t="n">
        <f aca="false">H1035+J1035+L1035+N1035+P1035</f>
        <v>41</v>
      </c>
    </row>
    <row r="1036" customFormat="false" ht="12.85" hidden="false" customHeight="false" outlineLevel="0" collapsed="false">
      <c r="A1036" s="1" t="n">
        <v>749</v>
      </c>
      <c r="B1036" s="1" t="s">
        <v>1536</v>
      </c>
      <c r="C1036" s="1" t="s">
        <v>2351</v>
      </c>
      <c r="D1036" s="1" t="n">
        <v>1970</v>
      </c>
      <c r="E1036" s="1" t="s">
        <v>670</v>
      </c>
      <c r="F1036" s="1" t="s">
        <v>2335</v>
      </c>
      <c r="K1036" s="1" t="s">
        <v>2352</v>
      </c>
      <c r="L1036" s="1" t="n">
        <v>9</v>
      </c>
      <c r="M1036" s="2" t="n">
        <v>0.0628587962962963</v>
      </c>
      <c r="N1036" s="1" t="n">
        <v>16</v>
      </c>
      <c r="O1036" s="8" t="s">
        <v>2353</v>
      </c>
      <c r="P1036" s="1" t="n">
        <v>6</v>
      </c>
      <c r="Q1036" s="1" t="n">
        <f aca="false">H1036+J1036+L1036+N1036+P1036</f>
        <v>31</v>
      </c>
    </row>
    <row r="1037" customFormat="false" ht="12.85" hidden="false" customHeight="false" outlineLevel="0" collapsed="false">
      <c r="A1037" s="1" t="n">
        <v>106</v>
      </c>
      <c r="B1037" s="1" t="s">
        <v>1373</v>
      </c>
      <c r="C1037" s="1" t="s">
        <v>2354</v>
      </c>
      <c r="D1037" s="1" t="n">
        <v>1966</v>
      </c>
      <c r="E1037" s="1" t="s">
        <v>652</v>
      </c>
      <c r="F1037" s="1" t="s">
        <v>2335</v>
      </c>
      <c r="G1037" s="6" t="s">
        <v>2355</v>
      </c>
      <c r="H1037" s="1" t="n">
        <v>4</v>
      </c>
      <c r="I1037" s="1" t="s">
        <v>2356</v>
      </c>
      <c r="J1037" s="1" t="n">
        <v>12</v>
      </c>
      <c r="M1037" s="2" t="n">
        <v>0.0643981481481482</v>
      </c>
      <c r="N1037" s="1" t="n">
        <v>9</v>
      </c>
      <c r="O1037" s="8" t="s">
        <v>2357</v>
      </c>
      <c r="P1037" s="1" t="n">
        <v>4</v>
      </c>
      <c r="Q1037" s="1" t="n">
        <f aca="false">H1037+J1037+L1037+N1037+P1037</f>
        <v>29</v>
      </c>
    </row>
    <row r="1038" customFormat="false" ht="12.85" hidden="false" customHeight="false" outlineLevel="0" collapsed="false">
      <c r="A1038" s="1" t="n">
        <v>71</v>
      </c>
      <c r="B1038" s="1" t="s">
        <v>704</v>
      </c>
      <c r="C1038" s="1" t="s">
        <v>2358</v>
      </c>
      <c r="D1038" s="1" t="n">
        <v>1970</v>
      </c>
      <c r="E1038" s="1" t="s">
        <v>652</v>
      </c>
      <c r="F1038" s="1" t="s">
        <v>2335</v>
      </c>
      <c r="G1038" s="6" t="s">
        <v>2359</v>
      </c>
      <c r="H1038" s="1" t="n">
        <v>25</v>
      </c>
      <c r="O1038" s="1"/>
      <c r="Q1038" s="1" t="n">
        <f aca="false">H1038+J1038+L1038+N1038+P1038</f>
        <v>25</v>
      </c>
    </row>
    <row r="1039" customFormat="false" ht="12.85" hidden="false" customHeight="false" outlineLevel="0" collapsed="false">
      <c r="A1039" s="1" t="n">
        <v>1317</v>
      </c>
      <c r="B1039" s="1" t="s">
        <v>750</v>
      </c>
      <c r="C1039" s="1" t="s">
        <v>2360</v>
      </c>
      <c r="D1039" s="1" t="n">
        <v>1970</v>
      </c>
      <c r="E1039" s="1" t="s">
        <v>670</v>
      </c>
      <c r="F1039" s="1" t="s">
        <v>2335</v>
      </c>
      <c r="O1039" s="8" t="s">
        <v>2361</v>
      </c>
      <c r="P1039" s="1" t="n">
        <v>16</v>
      </c>
      <c r="Q1039" s="1" t="n">
        <f aca="false">H1039+J1039+L1039+N1039+P1039</f>
        <v>16</v>
      </c>
    </row>
    <row r="1040" customFormat="false" ht="12.85" hidden="false" customHeight="false" outlineLevel="0" collapsed="false">
      <c r="A1040" s="1" t="n">
        <v>405</v>
      </c>
      <c r="B1040" s="1" t="s">
        <v>750</v>
      </c>
      <c r="C1040" s="1" t="s">
        <v>1193</v>
      </c>
      <c r="D1040" s="1" t="n">
        <v>1970</v>
      </c>
      <c r="E1040" s="1" t="s">
        <v>652</v>
      </c>
      <c r="F1040" s="1" t="s">
        <v>2335</v>
      </c>
      <c r="G1040" s="1" t="s">
        <v>2362</v>
      </c>
      <c r="H1040" s="1" t="n">
        <v>16</v>
      </c>
      <c r="O1040" s="1"/>
      <c r="Q1040" s="1" t="n">
        <f aca="false">H1040+J1040+L1040+N1040+P1040</f>
        <v>16</v>
      </c>
    </row>
    <row r="1041" s="1" customFormat="true" ht="12.85" hidden="false" customHeight="false" outlineLevel="0" collapsed="false">
      <c r="A1041" s="1" t="n">
        <v>17</v>
      </c>
      <c r="B1041" s="1" t="s">
        <v>767</v>
      </c>
      <c r="C1041" s="1" t="s">
        <v>2363</v>
      </c>
      <c r="D1041" s="1" t="n">
        <v>1966</v>
      </c>
      <c r="E1041" s="1" t="s">
        <v>652</v>
      </c>
      <c r="F1041" s="1" t="s">
        <v>2335</v>
      </c>
      <c r="G1041" s="6" t="s">
        <v>2364</v>
      </c>
      <c r="H1041" s="1" t="n">
        <v>6</v>
      </c>
      <c r="M1041" s="2" t="n">
        <v>0.0647916666666667</v>
      </c>
      <c r="N1041" s="1" t="n">
        <v>6</v>
      </c>
      <c r="Q1041" s="1" t="n">
        <f aca="false">H1041+J1041+L1041+N1041+P1041</f>
        <v>12</v>
      </c>
    </row>
    <row r="1042" customFormat="false" ht="12.85" hidden="false" customHeight="false" outlineLevel="0" collapsed="false">
      <c r="A1042" s="1" t="n">
        <v>578</v>
      </c>
      <c r="B1042" s="1" t="s">
        <v>1159</v>
      </c>
      <c r="C1042" s="1" t="s">
        <v>2365</v>
      </c>
      <c r="D1042" s="1" t="n">
        <v>1968</v>
      </c>
      <c r="E1042" s="1" t="s">
        <v>670</v>
      </c>
      <c r="F1042" s="1" t="s">
        <v>2335</v>
      </c>
      <c r="K1042" s="1" t="s">
        <v>2366</v>
      </c>
      <c r="L1042" s="1" t="n">
        <v>12</v>
      </c>
      <c r="O1042" s="1"/>
      <c r="Q1042" s="1" t="n">
        <f aca="false">H1042+J1042+L1042+N1042+P1042</f>
        <v>12</v>
      </c>
    </row>
    <row r="1043" s="1" customFormat="true" ht="12.85" hidden="false" customHeight="false" outlineLevel="0" collapsed="false">
      <c r="A1043" s="1" t="n">
        <v>1232</v>
      </c>
      <c r="B1043" s="1" t="s">
        <v>1399</v>
      </c>
      <c r="C1043" s="1" t="s">
        <v>2367</v>
      </c>
      <c r="D1043" s="1" t="n">
        <v>1968</v>
      </c>
      <c r="E1043" s="1" t="s">
        <v>670</v>
      </c>
      <c r="F1043" s="1" t="s">
        <v>2335</v>
      </c>
      <c r="M1043" s="2" t="n">
        <v>0.0628819444444444</v>
      </c>
      <c r="N1043" s="1" t="n">
        <v>12</v>
      </c>
      <c r="Q1043" s="1" t="n">
        <f aca="false">H1043+J1043+L1043+N1043+P1043</f>
        <v>12</v>
      </c>
    </row>
    <row r="1044" customFormat="false" ht="12.85" hidden="false" customHeight="false" outlineLevel="0" collapsed="false">
      <c r="A1044" s="1" t="n">
        <v>1</v>
      </c>
      <c r="B1044" s="1" t="s">
        <v>663</v>
      </c>
      <c r="C1044" s="1" t="s">
        <v>2368</v>
      </c>
      <c r="D1044" s="1" t="n">
        <v>1968</v>
      </c>
      <c r="E1044" s="1" t="s">
        <v>652</v>
      </c>
      <c r="F1044" s="1" t="s">
        <v>2335</v>
      </c>
      <c r="G1044" s="6" t="s">
        <v>1704</v>
      </c>
      <c r="H1044" s="1" t="n">
        <v>2</v>
      </c>
      <c r="I1044" s="1" t="s">
        <v>2369</v>
      </c>
      <c r="J1044" s="1" t="n">
        <v>3</v>
      </c>
      <c r="K1044" s="1" t="s">
        <v>122</v>
      </c>
      <c r="L1044" s="1" t="n">
        <v>4</v>
      </c>
      <c r="M1044" s="2" t="n">
        <v>0.0672916666666667</v>
      </c>
      <c r="N1044" s="1" t="n">
        <v>2</v>
      </c>
      <c r="O1044" s="8" t="s">
        <v>2370</v>
      </c>
      <c r="P1044" s="1" t="n">
        <v>1</v>
      </c>
      <c r="Q1044" s="1" t="n">
        <v>11</v>
      </c>
    </row>
    <row r="1045" s="1" customFormat="true" ht="12.85" hidden="false" customHeight="false" outlineLevel="0" collapsed="false">
      <c r="A1045" s="1" t="n">
        <v>944</v>
      </c>
      <c r="B1045" s="1" t="s">
        <v>729</v>
      </c>
      <c r="C1045" s="1" t="s">
        <v>2371</v>
      </c>
      <c r="D1045" s="1" t="n">
        <v>1970</v>
      </c>
      <c r="E1045" s="1" t="s">
        <v>652</v>
      </c>
      <c r="F1045" s="1" t="s">
        <v>2335</v>
      </c>
      <c r="I1045" s="1" t="s">
        <v>2372</v>
      </c>
      <c r="J1045" s="1" t="n">
        <v>9</v>
      </c>
      <c r="M1045" s="2" t="n">
        <v>0.0675231481481482</v>
      </c>
      <c r="N1045" s="1" t="n">
        <v>1</v>
      </c>
      <c r="Q1045" s="1" t="n">
        <f aca="false">H1045+J1045+L1045+N1045+P1045</f>
        <v>10</v>
      </c>
    </row>
    <row r="1046" customFormat="false" ht="12.85" hidden="false" customHeight="false" outlineLevel="0" collapsed="false">
      <c r="A1046" s="1" t="n">
        <v>1061</v>
      </c>
      <c r="B1046" s="1" t="s">
        <v>704</v>
      </c>
      <c r="C1046" s="1" t="s">
        <v>2373</v>
      </c>
      <c r="D1046" s="1" t="n">
        <v>1967</v>
      </c>
      <c r="E1046" s="1" t="s">
        <v>670</v>
      </c>
      <c r="F1046" s="1" t="s">
        <v>2335</v>
      </c>
      <c r="K1046" s="1" t="s">
        <v>2374</v>
      </c>
      <c r="L1046" s="1" t="n">
        <v>3</v>
      </c>
      <c r="M1046" s="2" t="n">
        <v>0.0654282407407407</v>
      </c>
      <c r="N1046" s="1" t="n">
        <v>4</v>
      </c>
      <c r="O1046" s="8" t="s">
        <v>2375</v>
      </c>
      <c r="P1046" s="1" t="n">
        <v>2</v>
      </c>
      <c r="Q1046" s="1" t="n">
        <f aca="false">H1046+J1046+L1046+N1046+P1046</f>
        <v>9</v>
      </c>
    </row>
    <row r="1047" customFormat="false" ht="12.85" hidden="false" customHeight="false" outlineLevel="0" collapsed="false">
      <c r="A1047" s="1" t="n">
        <v>835</v>
      </c>
      <c r="B1047" s="1" t="s">
        <v>1435</v>
      </c>
      <c r="C1047" s="1" t="s">
        <v>2376</v>
      </c>
      <c r="D1047" s="1" t="n">
        <v>1968</v>
      </c>
      <c r="E1047" s="1" t="s">
        <v>652</v>
      </c>
      <c r="F1047" s="1" t="s">
        <v>2335</v>
      </c>
      <c r="I1047" s="1" t="s">
        <v>2377</v>
      </c>
      <c r="J1047" s="1" t="n">
        <v>4</v>
      </c>
      <c r="O1047" s="8" t="s">
        <v>2378</v>
      </c>
      <c r="P1047" s="1" t="n">
        <v>3</v>
      </c>
      <c r="Q1047" s="1" t="n">
        <f aca="false">H1047+J1047+L1047+N1047+P1047</f>
        <v>7</v>
      </c>
    </row>
    <row r="1048" customFormat="false" ht="12.85" hidden="false" customHeight="false" outlineLevel="0" collapsed="false">
      <c r="A1048" s="1" t="n">
        <v>565</v>
      </c>
      <c r="B1048" s="1" t="s">
        <v>2379</v>
      </c>
      <c r="C1048" s="1" t="s">
        <v>2380</v>
      </c>
      <c r="D1048" s="1" t="n">
        <v>1970</v>
      </c>
      <c r="E1048" s="1" t="s">
        <v>670</v>
      </c>
      <c r="F1048" s="1" t="s">
        <v>2335</v>
      </c>
      <c r="K1048" s="1" t="s">
        <v>1910</v>
      </c>
      <c r="L1048" s="1" t="n">
        <v>6</v>
      </c>
      <c r="O1048" s="1"/>
      <c r="Q1048" s="1" t="n">
        <f aca="false">H1048+J1048+L1048+N1048+P1048</f>
        <v>6</v>
      </c>
    </row>
    <row r="1049" customFormat="false" ht="12.85" hidden="false" customHeight="false" outlineLevel="0" collapsed="false">
      <c r="A1049" s="1" t="n">
        <v>903</v>
      </c>
      <c r="B1049" s="1" t="s">
        <v>741</v>
      </c>
      <c r="C1049" s="1" t="s">
        <v>2381</v>
      </c>
      <c r="D1049" s="1" t="n">
        <v>1968</v>
      </c>
      <c r="E1049" s="1" t="s">
        <v>652</v>
      </c>
      <c r="F1049" s="1" t="s">
        <v>2335</v>
      </c>
      <c r="I1049" s="1" t="s">
        <v>2382</v>
      </c>
      <c r="J1049" s="1" t="n">
        <v>6</v>
      </c>
      <c r="O1049" s="1"/>
      <c r="Q1049" s="1" t="n">
        <f aca="false">H1049+J1049+L1049+N1049+P1049</f>
        <v>6</v>
      </c>
    </row>
    <row r="1050" customFormat="false" ht="12.85" hidden="false" customHeight="false" outlineLevel="0" collapsed="false">
      <c r="A1050" s="1" t="n">
        <v>645</v>
      </c>
      <c r="B1050" s="1" t="s">
        <v>837</v>
      </c>
      <c r="C1050" s="1" t="s">
        <v>2383</v>
      </c>
      <c r="D1050" s="1" t="n">
        <v>1970</v>
      </c>
      <c r="E1050" s="1" t="s">
        <v>652</v>
      </c>
      <c r="F1050" s="1" t="s">
        <v>2335</v>
      </c>
      <c r="G1050" s="6" t="s">
        <v>954</v>
      </c>
      <c r="I1050" s="1" t="s">
        <v>2384</v>
      </c>
      <c r="J1050" s="1" t="n">
        <v>1</v>
      </c>
      <c r="K1050" s="1" t="s">
        <v>2385</v>
      </c>
      <c r="L1050" s="1" t="n">
        <v>2</v>
      </c>
      <c r="O1050" s="8" t="s">
        <v>2386</v>
      </c>
      <c r="Q1050" s="1" t="n">
        <f aca="false">H1050+J1050+L1050+N1050+P1050</f>
        <v>3</v>
      </c>
    </row>
    <row r="1051" customFormat="false" ht="12.85" hidden="false" customHeight="false" outlineLevel="0" collapsed="false">
      <c r="A1051" s="1" t="n">
        <v>40</v>
      </c>
      <c r="B1051" s="1" t="s">
        <v>1130</v>
      </c>
      <c r="C1051" s="1" t="s">
        <v>2387</v>
      </c>
      <c r="D1051" s="1" t="n">
        <v>1969</v>
      </c>
      <c r="E1051" s="1" t="s">
        <v>652</v>
      </c>
      <c r="F1051" s="1" t="s">
        <v>2335</v>
      </c>
      <c r="G1051" s="6" t="s">
        <v>1154</v>
      </c>
      <c r="H1051" s="1" t="n">
        <v>3</v>
      </c>
      <c r="O1051" s="1"/>
      <c r="Q1051" s="1" t="n">
        <f aca="false">H1051+J1051+L1051+N1051+P1051</f>
        <v>3</v>
      </c>
    </row>
    <row r="1052" s="1" customFormat="true" ht="12.85" hidden="false" customHeight="false" outlineLevel="0" collapsed="false">
      <c r="A1052" s="1" t="n">
        <v>1173</v>
      </c>
      <c r="B1052" s="1" t="s">
        <v>744</v>
      </c>
      <c r="C1052" s="1" t="s">
        <v>1239</v>
      </c>
      <c r="D1052" s="1" t="n">
        <v>1969</v>
      </c>
      <c r="E1052" s="1" t="s">
        <v>670</v>
      </c>
      <c r="F1052" s="1" t="s">
        <v>2335</v>
      </c>
      <c r="M1052" s="2" t="n">
        <v>0.0664583333333333</v>
      </c>
      <c r="N1052" s="1" t="n">
        <v>3</v>
      </c>
      <c r="Q1052" s="1" t="n">
        <f aca="false">H1052+J1052+L1052+N1052+P1052</f>
        <v>3</v>
      </c>
    </row>
    <row r="1053" customFormat="false" ht="12.85" hidden="false" customHeight="false" outlineLevel="0" collapsed="false">
      <c r="A1053" s="1" t="n">
        <v>288</v>
      </c>
      <c r="B1053" s="1" t="s">
        <v>750</v>
      </c>
      <c r="C1053" s="1" t="s">
        <v>2388</v>
      </c>
      <c r="D1053" s="1" t="n">
        <v>1970</v>
      </c>
      <c r="E1053" s="1" t="s">
        <v>652</v>
      </c>
      <c r="F1053" s="1" t="s">
        <v>2335</v>
      </c>
      <c r="G1053" s="6" t="s">
        <v>2389</v>
      </c>
      <c r="I1053" s="1" t="s">
        <v>2390</v>
      </c>
      <c r="J1053" s="1" t="n">
        <v>2</v>
      </c>
      <c r="O1053" s="8" t="s">
        <v>2391</v>
      </c>
      <c r="Q1053" s="1" t="n">
        <f aca="false">H1053+J1053+L1053+N1053+P1053</f>
        <v>2</v>
      </c>
    </row>
    <row r="1054" customFormat="false" ht="12.85" hidden="false" customHeight="false" outlineLevel="0" collapsed="false">
      <c r="A1054" s="1" t="n">
        <v>530</v>
      </c>
      <c r="B1054" s="1" t="s">
        <v>1201</v>
      </c>
      <c r="C1054" s="1" t="s">
        <v>211</v>
      </c>
      <c r="D1054" s="1" t="n">
        <v>1966</v>
      </c>
      <c r="E1054" s="1" t="s">
        <v>652</v>
      </c>
      <c r="F1054" s="1" t="s">
        <v>2335</v>
      </c>
      <c r="G1054" s="1" t="s">
        <v>1033</v>
      </c>
      <c r="H1054" s="1" t="n">
        <v>1</v>
      </c>
      <c r="O1054" s="1"/>
      <c r="Q1054" s="1" t="n">
        <f aca="false">H1054+J1054+L1054+N1054+P1054</f>
        <v>1</v>
      </c>
    </row>
    <row r="1055" customFormat="false" ht="12.85" hidden="false" customHeight="false" outlineLevel="0" collapsed="false">
      <c r="A1055" s="1" t="n">
        <v>948</v>
      </c>
      <c r="B1055" s="1" t="s">
        <v>767</v>
      </c>
      <c r="C1055" s="1" t="s">
        <v>2392</v>
      </c>
      <c r="D1055" s="1" t="n">
        <v>1966</v>
      </c>
      <c r="E1055" s="1" t="s">
        <v>652</v>
      </c>
      <c r="F1055" s="1" t="s">
        <v>2335</v>
      </c>
      <c r="I1055" s="1" t="s">
        <v>2393</v>
      </c>
      <c r="K1055" s="1" t="s">
        <v>2394</v>
      </c>
      <c r="L1055" s="1" t="n">
        <v>1</v>
      </c>
      <c r="O1055" s="1"/>
      <c r="Q1055" s="1" t="n">
        <f aca="false">H1055+J1055+L1055+N1055+P1055</f>
        <v>1</v>
      </c>
    </row>
    <row r="1056" customFormat="false" ht="12.85" hidden="false" customHeight="false" outlineLevel="0" collapsed="false">
      <c r="A1056" s="1" t="n">
        <v>1272</v>
      </c>
      <c r="B1056" s="1" t="s">
        <v>823</v>
      </c>
      <c r="C1056" s="1" t="s">
        <v>2395</v>
      </c>
      <c r="D1056" s="1" t="n">
        <v>1969</v>
      </c>
      <c r="E1056" s="1" t="s">
        <v>670</v>
      </c>
      <c r="F1056" s="1" t="s">
        <v>2335</v>
      </c>
      <c r="M1056" s="2" t="n">
        <v>0.0682523148148148</v>
      </c>
      <c r="O1056" s="8" t="s">
        <v>2396</v>
      </c>
      <c r="Q1056" s="1" t="n">
        <f aca="false">H1056+J1056+L1056+N1056+P1056</f>
        <v>0</v>
      </c>
    </row>
    <row r="1057" customFormat="false" ht="12.85" hidden="false" customHeight="false" outlineLevel="0" collapsed="false">
      <c r="A1057" s="1" t="n">
        <v>1526</v>
      </c>
      <c r="B1057" s="1" t="s">
        <v>722</v>
      </c>
      <c r="C1057" s="1" t="s">
        <v>2397</v>
      </c>
      <c r="D1057" s="1" t="n">
        <v>1970</v>
      </c>
      <c r="E1057" s="1" t="s">
        <v>670</v>
      </c>
      <c r="F1057" s="1" t="s">
        <v>2335</v>
      </c>
      <c r="O1057" s="8" t="s">
        <v>2398</v>
      </c>
      <c r="Q1057" s="1" t="n">
        <f aca="false">H1057+J1057+L1057+N1057+P1057</f>
        <v>0</v>
      </c>
    </row>
    <row r="1058" customFormat="false" ht="12.85" hidden="false" customHeight="false" outlineLevel="0" collapsed="false">
      <c r="A1058" s="1" t="n">
        <v>867</v>
      </c>
      <c r="B1058" s="1" t="s">
        <v>692</v>
      </c>
      <c r="C1058" s="1" t="s">
        <v>2399</v>
      </c>
      <c r="D1058" s="1" t="n">
        <v>1970</v>
      </c>
      <c r="E1058" s="1" t="s">
        <v>652</v>
      </c>
      <c r="F1058" s="1" t="s">
        <v>2335</v>
      </c>
      <c r="I1058" s="1" t="s">
        <v>2400</v>
      </c>
      <c r="M1058" s="2" t="n">
        <v>0.0731828703703704</v>
      </c>
      <c r="O1058" s="8" t="s">
        <v>2401</v>
      </c>
      <c r="Q1058" s="1" t="n">
        <f aca="false">H1058+J1058+L1058+N1058+P1058</f>
        <v>0</v>
      </c>
    </row>
    <row r="1059" customFormat="false" ht="12.85" hidden="false" customHeight="false" outlineLevel="0" collapsed="false">
      <c r="A1059" s="1" t="n">
        <v>1554</v>
      </c>
      <c r="B1059" s="1" t="s">
        <v>663</v>
      </c>
      <c r="C1059" s="1" t="s">
        <v>2402</v>
      </c>
      <c r="D1059" s="1" t="n">
        <v>1969</v>
      </c>
      <c r="E1059" s="1" t="s">
        <v>670</v>
      </c>
      <c r="F1059" s="1" t="s">
        <v>2335</v>
      </c>
      <c r="O1059" s="8" t="s">
        <v>2403</v>
      </c>
      <c r="Q1059" s="1" t="n">
        <f aca="false">H1059+J1059+L1059+N1059+P1059</f>
        <v>0</v>
      </c>
    </row>
    <row r="1060" customFormat="false" ht="12.85" hidden="false" customHeight="false" outlineLevel="0" collapsed="false">
      <c r="A1060" s="1" t="n">
        <v>909</v>
      </c>
      <c r="B1060" s="1" t="s">
        <v>1130</v>
      </c>
      <c r="C1060" s="1" t="s">
        <v>2404</v>
      </c>
      <c r="D1060" s="1" t="n">
        <v>1969</v>
      </c>
      <c r="E1060" s="1" t="s">
        <v>652</v>
      </c>
      <c r="F1060" s="1" t="s">
        <v>2335</v>
      </c>
      <c r="I1060" s="1" t="s">
        <v>2405</v>
      </c>
      <c r="K1060" s="1" t="s">
        <v>2406</v>
      </c>
      <c r="O1060" s="8" t="s">
        <v>2407</v>
      </c>
      <c r="Q1060" s="1" t="n">
        <f aca="false">H1060+J1060+L1060+N1060+P1060</f>
        <v>0</v>
      </c>
    </row>
    <row r="1061" customFormat="false" ht="12.85" hidden="false" customHeight="false" outlineLevel="0" collapsed="false">
      <c r="A1061" s="1" t="n">
        <v>763</v>
      </c>
      <c r="B1061" s="1" t="s">
        <v>663</v>
      </c>
      <c r="C1061" s="1" t="s">
        <v>2296</v>
      </c>
      <c r="D1061" s="1" t="n">
        <v>1967</v>
      </c>
      <c r="E1061" s="1" t="s">
        <v>670</v>
      </c>
      <c r="F1061" s="1" t="s">
        <v>2335</v>
      </c>
      <c r="K1061" s="1" t="s">
        <v>2408</v>
      </c>
      <c r="O1061" s="8" t="s">
        <v>2409</v>
      </c>
      <c r="Q1061" s="1" t="n">
        <f aca="false">H1061+J1061+L1061+N1061+P1061</f>
        <v>0</v>
      </c>
    </row>
    <row r="1062" customFormat="false" ht="12.85" hidden="false" customHeight="false" outlineLevel="0" collapsed="false">
      <c r="A1062" s="1" t="n">
        <v>1193</v>
      </c>
      <c r="B1062" s="1" t="s">
        <v>767</v>
      </c>
      <c r="C1062" s="1" t="s">
        <v>2410</v>
      </c>
      <c r="D1062" s="1" t="n">
        <v>1967</v>
      </c>
      <c r="E1062" s="1" t="s">
        <v>670</v>
      </c>
      <c r="F1062" s="1" t="s">
        <v>2335</v>
      </c>
      <c r="M1062" s="2" t="n">
        <v>0.0822222222222222</v>
      </c>
      <c r="O1062" s="8" t="s">
        <v>2411</v>
      </c>
      <c r="Q1062" s="1" t="n">
        <f aca="false">H1062+J1062+L1062+N1062+P1062</f>
        <v>0</v>
      </c>
    </row>
    <row r="1063" customFormat="false" ht="12.85" hidden="false" customHeight="false" outlineLevel="0" collapsed="false">
      <c r="A1063" s="1" t="n">
        <v>1308</v>
      </c>
      <c r="B1063" s="1" t="s">
        <v>1330</v>
      </c>
      <c r="C1063" s="1" t="s">
        <v>2412</v>
      </c>
      <c r="D1063" s="1" t="n">
        <v>1966</v>
      </c>
      <c r="E1063" s="1" t="s">
        <v>670</v>
      </c>
      <c r="F1063" s="1" t="s">
        <v>2335</v>
      </c>
      <c r="O1063" s="8" t="s">
        <v>2413</v>
      </c>
      <c r="Q1063" s="1" t="n">
        <f aca="false">H1063+J1063+L1063+N1063+P1063</f>
        <v>0</v>
      </c>
    </row>
    <row r="1064" customFormat="false" ht="12.85" hidden="false" customHeight="false" outlineLevel="0" collapsed="false">
      <c r="A1064" s="1" t="n">
        <v>1309</v>
      </c>
      <c r="B1064" s="1" t="s">
        <v>663</v>
      </c>
      <c r="C1064" s="1" t="s">
        <v>2414</v>
      </c>
      <c r="D1064" s="1" t="n">
        <v>1970</v>
      </c>
      <c r="E1064" s="1" t="s">
        <v>670</v>
      </c>
      <c r="F1064" s="1" t="s">
        <v>2335</v>
      </c>
      <c r="O1064" s="8" t="s">
        <v>2415</v>
      </c>
      <c r="Q1064" s="1" t="n">
        <f aca="false">H1064+J1064+L1064+N1064+P1064</f>
        <v>0</v>
      </c>
    </row>
    <row r="1065" customFormat="false" ht="12.85" hidden="false" customHeight="false" outlineLevel="0" collapsed="false">
      <c r="A1065" s="1" t="n">
        <v>1343</v>
      </c>
      <c r="B1065" s="1" t="s">
        <v>1246</v>
      </c>
      <c r="C1065" s="1" t="s">
        <v>2416</v>
      </c>
      <c r="D1065" s="1" t="n">
        <v>1970</v>
      </c>
      <c r="E1065" s="1" t="s">
        <v>670</v>
      </c>
      <c r="F1065" s="1" t="s">
        <v>2335</v>
      </c>
      <c r="O1065" s="8" t="s">
        <v>2417</v>
      </c>
      <c r="Q1065" s="1" t="n">
        <f aca="false">H1065+J1065+L1065+N1065+P1065</f>
        <v>0</v>
      </c>
    </row>
    <row r="1066" customFormat="false" ht="12.85" hidden="false" customHeight="false" outlineLevel="0" collapsed="false">
      <c r="A1066" s="1" t="n">
        <v>1594</v>
      </c>
      <c r="B1066" s="1" t="s">
        <v>1123</v>
      </c>
      <c r="C1066" s="1" t="s">
        <v>2418</v>
      </c>
      <c r="D1066" s="1" t="n">
        <v>1969</v>
      </c>
      <c r="E1066" s="1" t="s">
        <v>670</v>
      </c>
      <c r="F1066" s="1" t="s">
        <v>2335</v>
      </c>
      <c r="O1066" s="8" t="s">
        <v>2419</v>
      </c>
      <c r="Q1066" s="1" t="n">
        <f aca="false">H1066+J1066+L1066+N1066+P1066</f>
        <v>0</v>
      </c>
    </row>
    <row r="1067" customFormat="false" ht="12.85" hidden="false" customHeight="false" outlineLevel="0" collapsed="false">
      <c r="A1067" s="1" t="n">
        <v>86</v>
      </c>
      <c r="B1067" s="1" t="s">
        <v>1130</v>
      </c>
      <c r="C1067" s="1" t="s">
        <v>2420</v>
      </c>
      <c r="D1067" s="1" t="n">
        <v>1967</v>
      </c>
      <c r="E1067" s="1" t="s">
        <v>670</v>
      </c>
      <c r="F1067" s="1" t="s">
        <v>2335</v>
      </c>
      <c r="O1067" s="8" t="s">
        <v>2421</v>
      </c>
      <c r="Q1067" s="1" t="n">
        <f aca="false">H1067+J1067+L1067+N1067+P1067</f>
        <v>0</v>
      </c>
    </row>
    <row r="1068" customFormat="false" ht="12.85" hidden="false" customHeight="false" outlineLevel="0" collapsed="false">
      <c r="A1068" s="1" t="n">
        <v>365</v>
      </c>
      <c r="B1068" s="1" t="s">
        <v>775</v>
      </c>
      <c r="C1068" s="1" t="s">
        <v>449</v>
      </c>
      <c r="D1068" s="1" t="n">
        <v>1970</v>
      </c>
      <c r="E1068" s="1" t="s">
        <v>652</v>
      </c>
      <c r="F1068" s="1" t="s">
        <v>2335</v>
      </c>
      <c r="G1068" s="1" t="s">
        <v>2422</v>
      </c>
      <c r="I1068" s="1" t="s">
        <v>2423</v>
      </c>
      <c r="K1068" s="1" t="s">
        <v>2424</v>
      </c>
      <c r="M1068" s="2" t="n">
        <v>0.0738541666666667</v>
      </c>
      <c r="O1068" s="8" t="s">
        <v>2425</v>
      </c>
      <c r="Q1068" s="1" t="n">
        <f aca="false">H1068+J1068+L1068+N1068+P1068</f>
        <v>0</v>
      </c>
    </row>
    <row r="1069" customFormat="false" ht="12.85" hidden="false" customHeight="false" outlineLevel="0" collapsed="false">
      <c r="A1069" s="1" t="n">
        <v>1327</v>
      </c>
      <c r="B1069" s="1" t="s">
        <v>1298</v>
      </c>
      <c r="C1069" s="1" t="s">
        <v>853</v>
      </c>
      <c r="D1069" s="1" t="n">
        <v>1968</v>
      </c>
      <c r="E1069" s="1" t="s">
        <v>670</v>
      </c>
      <c r="F1069" s="1" t="s">
        <v>2335</v>
      </c>
      <c r="O1069" s="8" t="s">
        <v>2426</v>
      </c>
      <c r="Q1069" s="1" t="n">
        <f aca="false">H1069+J1069+L1069+N1069+P1069</f>
        <v>0</v>
      </c>
    </row>
    <row r="1070" customFormat="false" ht="12.85" hidden="false" customHeight="false" outlineLevel="0" collapsed="false">
      <c r="A1070" s="1" t="n">
        <v>1307</v>
      </c>
      <c r="B1070" s="1" t="s">
        <v>709</v>
      </c>
      <c r="C1070" s="1" t="s">
        <v>2427</v>
      </c>
      <c r="D1070" s="1" t="n">
        <v>1969</v>
      </c>
      <c r="E1070" s="1" t="s">
        <v>670</v>
      </c>
      <c r="F1070" s="1" t="s">
        <v>2335</v>
      </c>
      <c r="O1070" s="8" t="s">
        <v>2428</v>
      </c>
      <c r="Q1070" s="1" t="n">
        <f aca="false">H1070+J1070+L1070+N1070+P1070</f>
        <v>0</v>
      </c>
    </row>
    <row r="1071" customFormat="false" ht="12.85" hidden="false" customHeight="false" outlineLevel="0" collapsed="false">
      <c r="A1071" s="1" t="n">
        <v>579</v>
      </c>
      <c r="B1071" s="1" t="s">
        <v>1627</v>
      </c>
      <c r="C1071" s="1" t="s">
        <v>2429</v>
      </c>
      <c r="D1071" s="1" t="n">
        <v>1968</v>
      </c>
      <c r="E1071" s="1" t="s">
        <v>670</v>
      </c>
      <c r="F1071" s="1" t="s">
        <v>2335</v>
      </c>
      <c r="K1071" s="1" t="s">
        <v>2430</v>
      </c>
      <c r="O1071" s="8" t="s">
        <v>2431</v>
      </c>
      <c r="Q1071" s="1" t="n">
        <f aca="false">H1071+J1071+L1071+N1071+P1071</f>
        <v>0</v>
      </c>
    </row>
    <row r="1072" customFormat="false" ht="12.85" hidden="false" customHeight="false" outlineLevel="0" collapsed="false">
      <c r="A1072" s="1" t="n">
        <v>1312</v>
      </c>
      <c r="B1072" s="1" t="s">
        <v>1536</v>
      </c>
      <c r="C1072" s="1" t="s">
        <v>2432</v>
      </c>
      <c r="D1072" s="1" t="n">
        <v>1969</v>
      </c>
      <c r="E1072" s="1" t="s">
        <v>670</v>
      </c>
      <c r="F1072" s="1" t="s">
        <v>2335</v>
      </c>
      <c r="O1072" s="8" t="s">
        <v>2433</v>
      </c>
      <c r="Q1072" s="1" t="n">
        <f aca="false">H1072+J1072+L1072+N1072+P1072</f>
        <v>0</v>
      </c>
    </row>
    <row r="1073" customFormat="false" ht="12.85" hidden="false" customHeight="false" outlineLevel="0" collapsed="false">
      <c r="A1073" s="1" t="n">
        <v>388</v>
      </c>
      <c r="B1073" s="1" t="s">
        <v>692</v>
      </c>
      <c r="C1073" s="1" t="s">
        <v>2434</v>
      </c>
      <c r="D1073" s="1" t="n">
        <v>1969</v>
      </c>
      <c r="E1073" s="1" t="s">
        <v>652</v>
      </c>
      <c r="F1073" s="1" t="s">
        <v>2335</v>
      </c>
      <c r="G1073" s="1" t="s">
        <v>2435</v>
      </c>
      <c r="I1073" s="1" t="s">
        <v>2436</v>
      </c>
      <c r="K1073" s="1" t="s">
        <v>2437</v>
      </c>
      <c r="M1073" s="2" t="n">
        <v>0.0822800925925926</v>
      </c>
      <c r="O1073" s="8" t="s">
        <v>2438</v>
      </c>
      <c r="Q1073" s="1" t="n">
        <f aca="false">H1073+J1073+L1073+N1073+P1073</f>
        <v>0</v>
      </c>
    </row>
    <row r="1074" customFormat="false" ht="12.85" hidden="false" customHeight="false" outlineLevel="0" collapsed="false">
      <c r="A1074" s="1" t="n">
        <v>1314</v>
      </c>
      <c r="B1074" s="1" t="s">
        <v>729</v>
      </c>
      <c r="C1074" s="1" t="s">
        <v>2439</v>
      </c>
      <c r="D1074" s="1" t="n">
        <v>1969</v>
      </c>
      <c r="E1074" s="1" t="s">
        <v>670</v>
      </c>
      <c r="F1074" s="1" t="s">
        <v>2335</v>
      </c>
      <c r="O1074" s="8" t="s">
        <v>2440</v>
      </c>
      <c r="Q1074" s="1" t="n">
        <f aca="false">H1074+J1074+L1074+N1074+P1074</f>
        <v>0</v>
      </c>
    </row>
    <row r="1075" customFormat="false" ht="12.85" hidden="false" customHeight="false" outlineLevel="0" collapsed="false">
      <c r="A1075" s="1" t="n">
        <v>1579</v>
      </c>
      <c r="B1075" s="1" t="s">
        <v>823</v>
      </c>
      <c r="C1075" s="1" t="s">
        <v>1340</v>
      </c>
      <c r="D1075" s="1" t="n">
        <v>1966</v>
      </c>
      <c r="E1075" s="1" t="s">
        <v>670</v>
      </c>
      <c r="F1075" s="1" t="s">
        <v>2335</v>
      </c>
      <c r="O1075" s="8" t="s">
        <v>2441</v>
      </c>
      <c r="Q1075" s="1" t="n">
        <f aca="false">H1075+J1075+L1075+N1075+P1075</f>
        <v>0</v>
      </c>
    </row>
    <row r="1076" customFormat="false" ht="12.85" hidden="false" customHeight="false" outlineLevel="0" collapsed="false">
      <c r="A1076" s="1" t="n">
        <v>1321</v>
      </c>
      <c r="B1076" s="1" t="s">
        <v>663</v>
      </c>
      <c r="C1076" s="1" t="s">
        <v>2442</v>
      </c>
      <c r="D1076" s="1" t="n">
        <v>1966</v>
      </c>
      <c r="E1076" s="1" t="s">
        <v>670</v>
      </c>
      <c r="F1076" s="1" t="s">
        <v>2335</v>
      </c>
      <c r="O1076" s="8" t="s">
        <v>2443</v>
      </c>
      <c r="Q1076" s="1" t="n">
        <f aca="false">H1076+J1076+L1076+N1076+P1076</f>
        <v>0</v>
      </c>
    </row>
    <row r="1077" customFormat="false" ht="12.85" hidden="false" customHeight="false" outlineLevel="0" collapsed="false">
      <c r="A1077" s="1" t="n">
        <v>1590</v>
      </c>
      <c r="B1077" s="1" t="s">
        <v>767</v>
      </c>
      <c r="C1077" s="1" t="s">
        <v>1166</v>
      </c>
      <c r="D1077" s="1" t="n">
        <v>1970</v>
      </c>
      <c r="E1077" s="1" t="s">
        <v>670</v>
      </c>
      <c r="F1077" s="1" t="s">
        <v>2335</v>
      </c>
      <c r="O1077" s="8" t="s">
        <v>2444</v>
      </c>
      <c r="Q1077" s="1" t="n">
        <f aca="false">H1077+J1077+L1077+N1077+P1077</f>
        <v>0</v>
      </c>
    </row>
    <row r="1078" customFormat="false" ht="12.85" hidden="false" customHeight="false" outlineLevel="0" collapsed="false">
      <c r="A1078" s="1" t="n">
        <v>127</v>
      </c>
      <c r="B1078" s="1" t="s">
        <v>709</v>
      </c>
      <c r="C1078" s="1" t="s">
        <v>2445</v>
      </c>
      <c r="D1078" s="1" t="n">
        <v>1967</v>
      </c>
      <c r="E1078" s="1" t="s">
        <v>652</v>
      </c>
      <c r="F1078" s="1" t="s">
        <v>2335</v>
      </c>
      <c r="G1078" s="6" t="s">
        <v>2446</v>
      </c>
      <c r="I1078" s="1" t="s">
        <v>2447</v>
      </c>
      <c r="K1078" s="1" t="s">
        <v>2448</v>
      </c>
      <c r="O1078" s="8" t="s">
        <v>2449</v>
      </c>
      <c r="Q1078" s="1" t="n">
        <f aca="false">H1078+J1078+L1078+N1078+P1078</f>
        <v>0</v>
      </c>
    </row>
    <row r="1079" customFormat="false" ht="12.85" hidden="false" customHeight="false" outlineLevel="0" collapsed="false">
      <c r="A1079" s="1" t="n">
        <v>1145</v>
      </c>
      <c r="B1079" s="1" t="s">
        <v>2450</v>
      </c>
      <c r="C1079" s="1" t="s">
        <v>2451</v>
      </c>
      <c r="D1079" s="1" t="n">
        <v>1970</v>
      </c>
      <c r="E1079" s="1" t="s">
        <v>670</v>
      </c>
      <c r="F1079" s="1" t="s">
        <v>2335</v>
      </c>
      <c r="M1079" s="2" t="n">
        <v>0.0880671296296296</v>
      </c>
      <c r="O1079" s="8" t="s">
        <v>2452</v>
      </c>
      <c r="Q1079" s="1" t="n">
        <f aca="false">H1079+J1079+L1079+N1079+P1079</f>
        <v>0</v>
      </c>
    </row>
    <row r="1080" s="1" customFormat="true" ht="12.85" hidden="false" customHeight="false" outlineLevel="0" collapsed="false">
      <c r="A1080" s="1" t="n">
        <v>5</v>
      </c>
      <c r="B1080" s="1" t="s">
        <v>767</v>
      </c>
      <c r="C1080" s="1" t="s">
        <v>2453</v>
      </c>
      <c r="D1080" s="1" t="n">
        <v>1967</v>
      </c>
      <c r="E1080" s="1" t="s">
        <v>652</v>
      </c>
      <c r="F1080" s="1" t="s">
        <v>2335</v>
      </c>
      <c r="G1080" s="6" t="s">
        <v>2454</v>
      </c>
      <c r="I1080" s="1" t="s">
        <v>2455</v>
      </c>
      <c r="K1080" s="1" t="s">
        <v>2456</v>
      </c>
      <c r="M1080" s="2" t="n">
        <v>0.072349537037037</v>
      </c>
      <c r="Q1080" s="1" t="n">
        <f aca="false">H1080+J1080+L1080+N1080+P1080</f>
        <v>0</v>
      </c>
    </row>
    <row r="1081" customFormat="false" ht="12.85" hidden="false" customHeight="false" outlineLevel="0" collapsed="false">
      <c r="A1081" s="1" t="n">
        <v>36</v>
      </c>
      <c r="B1081" s="1" t="s">
        <v>2457</v>
      </c>
      <c r="C1081" s="1" t="s">
        <v>2458</v>
      </c>
      <c r="D1081" s="1" t="n">
        <v>1970</v>
      </c>
      <c r="E1081" s="1" t="s">
        <v>652</v>
      </c>
      <c r="F1081" s="1" t="s">
        <v>2335</v>
      </c>
      <c r="G1081" s="6" t="s">
        <v>1169</v>
      </c>
      <c r="O1081" s="1"/>
      <c r="Q1081" s="1" t="n">
        <f aca="false">H1081+J1081+L1081+N1081+P1081</f>
        <v>0</v>
      </c>
    </row>
    <row r="1082" customFormat="false" ht="12.85" hidden="false" customHeight="false" outlineLevel="0" collapsed="false">
      <c r="A1082" s="1" t="n">
        <v>52</v>
      </c>
      <c r="B1082" s="1" t="s">
        <v>984</v>
      </c>
      <c r="C1082" s="1" t="s">
        <v>885</v>
      </c>
      <c r="D1082" s="1" t="n">
        <v>1966</v>
      </c>
      <c r="E1082" s="1" t="s">
        <v>652</v>
      </c>
      <c r="F1082" s="1" t="s">
        <v>2335</v>
      </c>
      <c r="G1082" s="6" t="s">
        <v>2459</v>
      </c>
      <c r="O1082" s="1"/>
      <c r="Q1082" s="1" t="n">
        <f aca="false">H1082+J1082+L1082+N1082+P1082</f>
        <v>0</v>
      </c>
    </row>
    <row r="1083" customFormat="false" ht="12.85" hidden="false" customHeight="false" outlineLevel="0" collapsed="false">
      <c r="A1083" s="1" t="n">
        <v>68</v>
      </c>
      <c r="B1083" s="1" t="s">
        <v>1323</v>
      </c>
      <c r="C1083" s="1" t="s">
        <v>2460</v>
      </c>
      <c r="D1083" s="1" t="n">
        <v>1968</v>
      </c>
      <c r="E1083" s="1" t="s">
        <v>652</v>
      </c>
      <c r="F1083" s="1" t="s">
        <v>2335</v>
      </c>
      <c r="G1083" s="6" t="s">
        <v>2461</v>
      </c>
      <c r="I1083" s="1" t="s">
        <v>2462</v>
      </c>
      <c r="O1083" s="1"/>
      <c r="Q1083" s="1" t="n">
        <f aca="false">H1083+J1083+L1083+N1083+P1083</f>
        <v>0</v>
      </c>
    </row>
    <row r="1084" customFormat="false" ht="12.85" hidden="false" customHeight="false" outlineLevel="0" collapsed="false">
      <c r="A1084" s="1" t="n">
        <v>69</v>
      </c>
      <c r="B1084" s="1" t="s">
        <v>173</v>
      </c>
      <c r="C1084" s="1" t="s">
        <v>2463</v>
      </c>
      <c r="D1084" s="1" t="n">
        <v>1969</v>
      </c>
      <c r="E1084" s="1" t="s">
        <v>652</v>
      </c>
      <c r="F1084" s="1" t="s">
        <v>2335</v>
      </c>
      <c r="G1084" s="6" t="s">
        <v>2140</v>
      </c>
      <c r="O1084" s="1"/>
      <c r="Q1084" s="1" t="n">
        <f aca="false">H1084+J1084+L1084+N1084+P1084</f>
        <v>0</v>
      </c>
    </row>
    <row r="1085" customFormat="false" ht="12.85" hidden="false" customHeight="false" outlineLevel="0" collapsed="false">
      <c r="A1085" s="1" t="n">
        <v>89</v>
      </c>
      <c r="B1085" s="1" t="s">
        <v>663</v>
      </c>
      <c r="C1085" s="1" t="s">
        <v>2464</v>
      </c>
      <c r="D1085" s="1" t="n">
        <v>1970</v>
      </c>
      <c r="E1085" s="1" t="s">
        <v>652</v>
      </c>
      <c r="F1085" s="1" t="s">
        <v>2335</v>
      </c>
      <c r="G1085" s="6" t="s">
        <v>2465</v>
      </c>
      <c r="O1085" s="1"/>
      <c r="Q1085" s="1" t="n">
        <f aca="false">H1085+J1085+L1085+N1085+P1085</f>
        <v>0</v>
      </c>
    </row>
    <row r="1086" s="1" customFormat="true" ht="12.85" hidden="false" customHeight="false" outlineLevel="0" collapsed="false">
      <c r="A1086" s="1" t="n">
        <v>119</v>
      </c>
      <c r="B1086" s="1" t="s">
        <v>729</v>
      </c>
      <c r="C1086" s="1" t="s">
        <v>2466</v>
      </c>
      <c r="D1086" s="1" t="n">
        <v>1970</v>
      </c>
      <c r="E1086" s="1" t="s">
        <v>652</v>
      </c>
      <c r="F1086" s="1" t="s">
        <v>2335</v>
      </c>
      <c r="G1086" s="6" t="s">
        <v>1203</v>
      </c>
      <c r="I1086" s="1" t="s">
        <v>2467</v>
      </c>
      <c r="M1086" s="2" t="n">
        <v>0.0792939814814815</v>
      </c>
      <c r="Q1086" s="1" t="n">
        <f aca="false">H1086+J1086+L1086+N1086+P1086</f>
        <v>0</v>
      </c>
    </row>
    <row r="1087" customFormat="false" ht="12.85" hidden="false" customHeight="false" outlineLevel="0" collapsed="false">
      <c r="A1087" s="1" t="n">
        <v>156</v>
      </c>
      <c r="B1087" s="1" t="s">
        <v>2167</v>
      </c>
      <c r="C1087" s="1" t="s">
        <v>2468</v>
      </c>
      <c r="D1087" s="1" t="n">
        <v>1970</v>
      </c>
      <c r="E1087" s="1" t="s">
        <v>652</v>
      </c>
      <c r="F1087" s="1" t="s">
        <v>2335</v>
      </c>
      <c r="G1087" s="6" t="s">
        <v>450</v>
      </c>
      <c r="I1087" s="1" t="s">
        <v>2469</v>
      </c>
      <c r="K1087" s="1" t="s">
        <v>2470</v>
      </c>
      <c r="O1087" s="1"/>
      <c r="Q1087" s="1" t="n">
        <f aca="false">H1087+J1087+L1087+N1087+P1087</f>
        <v>0</v>
      </c>
    </row>
    <row r="1088" customFormat="false" ht="12.85" hidden="false" customHeight="false" outlineLevel="0" collapsed="false">
      <c r="A1088" s="1" t="n">
        <v>178</v>
      </c>
      <c r="B1088" s="1" t="s">
        <v>767</v>
      </c>
      <c r="C1088" s="1" t="s">
        <v>2471</v>
      </c>
      <c r="D1088" s="1" t="n">
        <v>1969</v>
      </c>
      <c r="E1088" s="1" t="s">
        <v>652</v>
      </c>
      <c r="F1088" s="1" t="s">
        <v>2335</v>
      </c>
      <c r="O1088" s="1"/>
      <c r="Q1088" s="1" t="n">
        <f aca="false">H1088+J1088+L1088+N1088+P1088</f>
        <v>0</v>
      </c>
    </row>
    <row r="1089" customFormat="false" ht="12.85" hidden="false" customHeight="false" outlineLevel="0" collapsed="false">
      <c r="A1089" s="1" t="n">
        <v>211</v>
      </c>
      <c r="B1089" s="1" t="s">
        <v>663</v>
      </c>
      <c r="C1089" s="1" t="s">
        <v>955</v>
      </c>
      <c r="D1089" s="1" t="n">
        <v>1968</v>
      </c>
      <c r="E1089" s="1" t="s">
        <v>652</v>
      </c>
      <c r="F1089" s="1" t="s">
        <v>2335</v>
      </c>
      <c r="G1089" s="6" t="s">
        <v>2472</v>
      </c>
      <c r="O1089" s="1"/>
      <c r="Q1089" s="1" t="n">
        <f aca="false">H1089+J1089+L1089+N1089+P1089</f>
        <v>0</v>
      </c>
    </row>
    <row r="1090" customFormat="false" ht="12.85" hidden="false" customHeight="false" outlineLevel="0" collapsed="false">
      <c r="A1090" s="1" t="n">
        <v>289</v>
      </c>
      <c r="B1090" s="1" t="s">
        <v>767</v>
      </c>
      <c r="C1090" s="1" t="s">
        <v>2473</v>
      </c>
      <c r="D1090" s="1" t="n">
        <v>1969</v>
      </c>
      <c r="E1090" s="1" t="s">
        <v>652</v>
      </c>
      <c r="F1090" s="1" t="s">
        <v>2335</v>
      </c>
      <c r="G1090" s="6" t="s">
        <v>2180</v>
      </c>
      <c r="O1090" s="1"/>
      <c r="Q1090" s="1" t="n">
        <f aca="false">H1090+J1090+L1090+N1090+P1090</f>
        <v>0</v>
      </c>
    </row>
    <row r="1091" customFormat="false" ht="12.85" hidden="false" customHeight="false" outlineLevel="0" collapsed="false">
      <c r="A1091" s="1" t="n">
        <v>329</v>
      </c>
      <c r="B1091" s="1" t="s">
        <v>984</v>
      </c>
      <c r="C1091" s="1" t="s">
        <v>2474</v>
      </c>
      <c r="D1091" s="1" t="n">
        <v>1967</v>
      </c>
      <c r="E1091" s="1" t="s">
        <v>652</v>
      </c>
      <c r="F1091" s="1" t="s">
        <v>2335</v>
      </c>
      <c r="G1091" s="6" t="s">
        <v>1504</v>
      </c>
      <c r="O1091" s="1"/>
      <c r="Q1091" s="1" t="n">
        <f aca="false">H1091+J1091+L1091+N1091+P1091</f>
        <v>0</v>
      </c>
    </row>
    <row r="1092" customFormat="false" ht="12.85" hidden="false" customHeight="false" outlineLevel="0" collapsed="false">
      <c r="A1092" s="1" t="n">
        <v>428</v>
      </c>
      <c r="B1092" s="1" t="s">
        <v>1291</v>
      </c>
      <c r="C1092" s="1" t="s">
        <v>2475</v>
      </c>
      <c r="D1092" s="1" t="n">
        <v>1970</v>
      </c>
      <c r="E1092" s="1" t="s">
        <v>652</v>
      </c>
      <c r="F1092" s="1" t="s">
        <v>2335</v>
      </c>
      <c r="G1092" s="1" t="s">
        <v>2476</v>
      </c>
      <c r="O1092" s="1"/>
      <c r="Q1092" s="1" t="n">
        <f aca="false">H1092+J1092+L1092+N1092+P1092</f>
        <v>0</v>
      </c>
    </row>
    <row r="1093" customFormat="false" ht="12.85" hidden="false" customHeight="false" outlineLevel="0" collapsed="false">
      <c r="A1093" s="1" t="n">
        <v>429</v>
      </c>
      <c r="B1093" s="1" t="s">
        <v>1399</v>
      </c>
      <c r="C1093" s="1" t="s">
        <v>2477</v>
      </c>
      <c r="D1093" s="1" t="n">
        <v>1970</v>
      </c>
      <c r="E1093" s="1" t="s">
        <v>652</v>
      </c>
      <c r="F1093" s="1" t="s">
        <v>2335</v>
      </c>
      <c r="G1093" s="1" t="s">
        <v>167</v>
      </c>
      <c r="O1093" s="1"/>
      <c r="Q1093" s="1" t="n">
        <f aca="false">H1093+J1093+L1093+N1093+P1093</f>
        <v>0</v>
      </c>
    </row>
    <row r="1094" customFormat="false" ht="12.85" hidden="false" customHeight="false" outlineLevel="0" collapsed="false">
      <c r="A1094" s="1" t="n">
        <v>437</v>
      </c>
      <c r="B1094" s="1" t="s">
        <v>2478</v>
      </c>
      <c r="C1094" s="1" t="s">
        <v>2479</v>
      </c>
      <c r="D1094" s="1" t="n">
        <v>1970</v>
      </c>
      <c r="E1094" s="1" t="s">
        <v>652</v>
      </c>
      <c r="F1094" s="1" t="s">
        <v>2335</v>
      </c>
      <c r="G1094" s="1" t="s">
        <v>2480</v>
      </c>
      <c r="O1094" s="1"/>
      <c r="Q1094" s="1" t="n">
        <f aca="false">H1094+J1094+L1094+N1094+P1094</f>
        <v>0</v>
      </c>
    </row>
    <row r="1095" customFormat="false" ht="12.85" hidden="false" customHeight="false" outlineLevel="0" collapsed="false">
      <c r="A1095" s="1" t="n">
        <v>438</v>
      </c>
      <c r="B1095" s="1" t="s">
        <v>713</v>
      </c>
      <c r="C1095" s="1" t="s">
        <v>2481</v>
      </c>
      <c r="D1095" s="1" t="n">
        <v>1968</v>
      </c>
      <c r="E1095" s="1" t="s">
        <v>652</v>
      </c>
      <c r="F1095" s="1" t="s">
        <v>2335</v>
      </c>
      <c r="G1095" s="1" t="s">
        <v>1952</v>
      </c>
      <c r="O1095" s="1"/>
      <c r="Q1095" s="1" t="n">
        <f aca="false">H1095+J1095+L1095+N1095+P1095</f>
        <v>0</v>
      </c>
    </row>
    <row r="1096" customFormat="false" ht="12.85" hidden="false" customHeight="false" outlineLevel="0" collapsed="false">
      <c r="A1096" s="1" t="n">
        <v>439</v>
      </c>
      <c r="B1096" s="1" t="s">
        <v>2167</v>
      </c>
      <c r="C1096" s="1" t="s">
        <v>1594</v>
      </c>
      <c r="D1096" s="1" t="n">
        <v>1969</v>
      </c>
      <c r="E1096" s="1" t="s">
        <v>670</v>
      </c>
      <c r="F1096" s="1" t="s">
        <v>2335</v>
      </c>
      <c r="O1096" s="1"/>
      <c r="Q1096" s="1" t="n">
        <f aca="false">H1096+J1096+L1096+N1096+P1096</f>
        <v>0</v>
      </c>
    </row>
    <row r="1097" customFormat="false" ht="12.85" hidden="false" customHeight="false" outlineLevel="0" collapsed="false">
      <c r="A1097" s="1" t="n">
        <v>456</v>
      </c>
      <c r="B1097" s="1" t="s">
        <v>729</v>
      </c>
      <c r="C1097" s="1" t="s">
        <v>1262</v>
      </c>
      <c r="D1097" s="1" t="n">
        <v>1969</v>
      </c>
      <c r="E1097" s="1" t="s">
        <v>652</v>
      </c>
      <c r="F1097" s="1" t="s">
        <v>2335</v>
      </c>
      <c r="G1097" s="1" t="s">
        <v>2482</v>
      </c>
      <c r="K1097" s="1" t="s">
        <v>2483</v>
      </c>
      <c r="O1097" s="1"/>
      <c r="Q1097" s="1" t="n">
        <f aca="false">H1097+J1097+L1097+N1097+P1097</f>
        <v>0</v>
      </c>
    </row>
    <row r="1098" customFormat="false" ht="12.85" hidden="false" customHeight="false" outlineLevel="0" collapsed="false">
      <c r="A1098" s="1" t="n">
        <v>461</v>
      </c>
      <c r="B1098" s="1" t="s">
        <v>663</v>
      </c>
      <c r="C1098" s="1" t="s">
        <v>393</v>
      </c>
      <c r="D1098" s="1" t="n">
        <v>1970</v>
      </c>
      <c r="E1098" s="1" t="s">
        <v>652</v>
      </c>
      <c r="F1098" s="1" t="s">
        <v>2335</v>
      </c>
      <c r="G1098" s="6" t="s">
        <v>2484</v>
      </c>
      <c r="O1098" s="1"/>
      <c r="Q1098" s="1" t="n">
        <f aca="false">H1098+J1098+L1098+N1098+P1098</f>
        <v>0</v>
      </c>
    </row>
    <row r="1099" s="1" customFormat="true" ht="12.85" hidden="false" customHeight="false" outlineLevel="0" collapsed="false">
      <c r="A1099" s="1" t="n">
        <v>462</v>
      </c>
      <c r="B1099" s="1" t="s">
        <v>847</v>
      </c>
      <c r="C1099" s="1" t="s">
        <v>2485</v>
      </c>
      <c r="D1099" s="1" t="n">
        <v>1969</v>
      </c>
      <c r="E1099" s="1" t="s">
        <v>652</v>
      </c>
      <c r="F1099" s="1" t="s">
        <v>2335</v>
      </c>
      <c r="G1099" s="1" t="s">
        <v>2486</v>
      </c>
      <c r="M1099" s="2" t="n">
        <v>0.0826273148148148</v>
      </c>
      <c r="Q1099" s="1" t="n">
        <f aca="false">H1099+J1099+L1099+N1099+P1099</f>
        <v>0</v>
      </c>
    </row>
    <row r="1100" s="1" customFormat="true" ht="12.85" hidden="false" customHeight="false" outlineLevel="0" collapsed="false">
      <c r="A1100" s="1" t="n">
        <v>463</v>
      </c>
      <c r="B1100" s="1" t="s">
        <v>741</v>
      </c>
      <c r="C1100" s="1" t="s">
        <v>2487</v>
      </c>
      <c r="D1100" s="1" t="n">
        <v>1970</v>
      </c>
      <c r="E1100" s="1" t="s">
        <v>652</v>
      </c>
      <c r="F1100" s="1" t="s">
        <v>2335</v>
      </c>
      <c r="G1100" s="1" t="s">
        <v>2488</v>
      </c>
      <c r="M1100" s="2" t="n">
        <v>0.1065625</v>
      </c>
      <c r="Q1100" s="1" t="n">
        <f aca="false">H1100+J1100+L1100+N1100+P1100</f>
        <v>0</v>
      </c>
    </row>
    <row r="1101" customFormat="false" ht="12.85" hidden="false" customHeight="false" outlineLevel="0" collapsed="false">
      <c r="A1101" s="1" t="n">
        <v>485</v>
      </c>
      <c r="B1101" s="1" t="s">
        <v>767</v>
      </c>
      <c r="C1101" s="1" t="s">
        <v>2489</v>
      </c>
      <c r="D1101" s="1" t="n">
        <v>1970</v>
      </c>
      <c r="E1101" s="1" t="s">
        <v>652</v>
      </c>
      <c r="F1101" s="1" t="s">
        <v>2335</v>
      </c>
      <c r="G1101" s="1" t="s">
        <v>997</v>
      </c>
      <c r="I1101" s="1" t="s">
        <v>2490</v>
      </c>
      <c r="K1101" s="1" t="s">
        <v>2491</v>
      </c>
      <c r="O1101" s="1"/>
      <c r="Q1101" s="1" t="n">
        <f aca="false">H1101+J1101+L1101+N1101+P1101</f>
        <v>0</v>
      </c>
    </row>
    <row r="1102" customFormat="false" ht="12.85" hidden="false" customHeight="false" outlineLevel="0" collapsed="false">
      <c r="A1102" s="1" t="n">
        <v>489</v>
      </c>
      <c r="B1102" s="1" t="s">
        <v>716</v>
      </c>
      <c r="C1102" s="1" t="s">
        <v>1797</v>
      </c>
      <c r="D1102" s="1" t="n">
        <v>1968</v>
      </c>
      <c r="E1102" s="1" t="s">
        <v>652</v>
      </c>
      <c r="F1102" s="1" t="s">
        <v>2335</v>
      </c>
      <c r="G1102" s="1" t="s">
        <v>2492</v>
      </c>
      <c r="O1102" s="1"/>
      <c r="Q1102" s="1" t="n">
        <f aca="false">H1102+J1102+L1102+N1102+P1102</f>
        <v>0</v>
      </c>
    </row>
    <row r="1103" customFormat="false" ht="12.85" hidden="false" customHeight="false" outlineLevel="0" collapsed="false">
      <c r="A1103" s="1" t="n">
        <v>513</v>
      </c>
      <c r="B1103" s="1" t="s">
        <v>2493</v>
      </c>
      <c r="C1103" s="1" t="s">
        <v>2494</v>
      </c>
      <c r="D1103" s="1" t="n">
        <v>1970</v>
      </c>
      <c r="E1103" s="1" t="s">
        <v>652</v>
      </c>
      <c r="F1103" s="1" t="s">
        <v>2335</v>
      </c>
      <c r="G1103" s="1" t="s">
        <v>2495</v>
      </c>
      <c r="O1103" s="1"/>
      <c r="Q1103" s="1" t="n">
        <f aca="false">H1103+J1103+L1103+N1103+P1103</f>
        <v>0</v>
      </c>
    </row>
    <row r="1104" customFormat="false" ht="12.85" hidden="false" customHeight="false" outlineLevel="0" collapsed="false">
      <c r="A1104" s="1" t="n">
        <v>514</v>
      </c>
      <c r="B1104" s="1" t="s">
        <v>1224</v>
      </c>
      <c r="C1104" s="1" t="s">
        <v>2496</v>
      </c>
      <c r="D1104" s="1" t="n">
        <v>1970</v>
      </c>
      <c r="E1104" s="1" t="s">
        <v>652</v>
      </c>
      <c r="F1104" s="1" t="s">
        <v>2335</v>
      </c>
      <c r="G1104" s="1" t="s">
        <v>298</v>
      </c>
      <c r="O1104" s="1"/>
      <c r="Q1104" s="1" t="n">
        <f aca="false">H1104+J1104+L1104+N1104+P1104</f>
        <v>0</v>
      </c>
    </row>
    <row r="1105" s="1" customFormat="true" ht="12.85" hidden="false" customHeight="false" outlineLevel="0" collapsed="false">
      <c r="A1105" s="1" t="n">
        <v>528</v>
      </c>
      <c r="B1105" s="1" t="s">
        <v>692</v>
      </c>
      <c r="C1105" s="1" t="s">
        <v>2497</v>
      </c>
      <c r="D1105" s="1" t="n">
        <v>1970</v>
      </c>
      <c r="E1105" s="1" t="s">
        <v>652</v>
      </c>
      <c r="F1105" s="1" t="s">
        <v>2335</v>
      </c>
      <c r="G1105" s="1" t="s">
        <v>819</v>
      </c>
      <c r="I1105" s="1" t="s">
        <v>2498</v>
      </c>
      <c r="K1105" s="1" t="s">
        <v>2499</v>
      </c>
      <c r="M1105" s="2" t="n">
        <v>0.0858564814814815</v>
      </c>
      <c r="Q1105" s="1" t="n">
        <f aca="false">H1105+J1105+L1105+N1105+P1105</f>
        <v>0</v>
      </c>
    </row>
    <row r="1106" customFormat="false" ht="12.85" hidden="false" customHeight="false" outlineLevel="0" collapsed="false">
      <c r="A1106" s="1" t="n">
        <v>564</v>
      </c>
      <c r="B1106" s="1" t="s">
        <v>692</v>
      </c>
      <c r="C1106" s="1" t="s">
        <v>2500</v>
      </c>
      <c r="D1106" s="1" t="n">
        <v>1970</v>
      </c>
      <c r="E1106" s="1" t="s">
        <v>652</v>
      </c>
      <c r="F1106" s="1" t="s">
        <v>2335</v>
      </c>
      <c r="G1106" s="1" t="s">
        <v>153</v>
      </c>
      <c r="O1106" s="1"/>
      <c r="Q1106" s="1" t="n">
        <f aca="false">H1106+J1106+L1106+N1106+P1106</f>
        <v>0</v>
      </c>
    </row>
    <row r="1107" s="1" customFormat="true" ht="12.85" hidden="false" customHeight="false" outlineLevel="0" collapsed="false">
      <c r="A1107" s="1" t="n">
        <v>568</v>
      </c>
      <c r="B1107" s="1" t="s">
        <v>750</v>
      </c>
      <c r="C1107" s="1" t="s">
        <v>2501</v>
      </c>
      <c r="D1107" s="1" t="n">
        <v>1966</v>
      </c>
      <c r="E1107" s="1" t="s">
        <v>670</v>
      </c>
      <c r="F1107" s="1" t="s">
        <v>2335</v>
      </c>
      <c r="K1107" s="1" t="s">
        <v>2502</v>
      </c>
      <c r="M1107" s="2" t="n">
        <v>0.0746180555555555</v>
      </c>
      <c r="Q1107" s="1" t="n">
        <f aca="false">H1107+J1107+L1107+N1107+P1107</f>
        <v>0</v>
      </c>
    </row>
    <row r="1108" customFormat="false" ht="12.85" hidden="false" customHeight="false" outlineLevel="0" collapsed="false">
      <c r="A1108" s="1" t="n">
        <v>573</v>
      </c>
      <c r="B1108" s="1" t="s">
        <v>770</v>
      </c>
      <c r="C1108" s="1" t="s">
        <v>2503</v>
      </c>
      <c r="D1108" s="1" t="n">
        <v>1970</v>
      </c>
      <c r="E1108" s="1" t="s">
        <v>652</v>
      </c>
      <c r="F1108" s="1" t="s">
        <v>2335</v>
      </c>
      <c r="G1108" s="1" t="s">
        <v>1194</v>
      </c>
      <c r="O1108" s="1"/>
      <c r="Q1108" s="1" t="n">
        <f aca="false">H1108+J1108+L1108+N1108+P1108</f>
        <v>0</v>
      </c>
    </row>
    <row r="1109" customFormat="false" ht="12.85" hidden="false" customHeight="false" outlineLevel="0" collapsed="false">
      <c r="A1109" s="1" t="n">
        <v>586</v>
      </c>
      <c r="B1109" s="1" t="s">
        <v>716</v>
      </c>
      <c r="C1109" s="1" t="s">
        <v>2504</v>
      </c>
      <c r="D1109" s="1" t="n">
        <v>1968</v>
      </c>
      <c r="E1109" s="1" t="s">
        <v>670</v>
      </c>
      <c r="F1109" s="1" t="s">
        <v>2335</v>
      </c>
      <c r="K1109" s="1" t="s">
        <v>2505</v>
      </c>
      <c r="O1109" s="1"/>
      <c r="Q1109" s="1" t="n">
        <f aca="false">H1109+J1109+L1109+N1109+P1109</f>
        <v>0</v>
      </c>
    </row>
    <row r="1110" customFormat="false" ht="12.85" hidden="false" customHeight="false" outlineLevel="0" collapsed="false">
      <c r="A1110" s="1" t="n">
        <v>590</v>
      </c>
      <c r="B1110" s="1" t="s">
        <v>729</v>
      </c>
      <c r="C1110" s="1" t="s">
        <v>2506</v>
      </c>
      <c r="D1110" s="1" t="n">
        <v>1969</v>
      </c>
      <c r="E1110" s="1" t="s">
        <v>670</v>
      </c>
      <c r="F1110" s="1" t="s">
        <v>2335</v>
      </c>
      <c r="K1110" s="1" t="s">
        <v>2507</v>
      </c>
      <c r="O1110" s="1"/>
      <c r="Q1110" s="1" t="n">
        <f aca="false">H1110+J1110+L1110+N1110+P1110</f>
        <v>0</v>
      </c>
    </row>
    <row r="1111" customFormat="false" ht="12.85" hidden="false" customHeight="false" outlineLevel="0" collapsed="false">
      <c r="A1111" s="1" t="n">
        <v>615</v>
      </c>
      <c r="B1111" s="1" t="s">
        <v>1123</v>
      </c>
      <c r="C1111" s="1" t="s">
        <v>449</v>
      </c>
      <c r="D1111" s="1" t="n">
        <v>1966</v>
      </c>
      <c r="E1111" s="1" t="s">
        <v>652</v>
      </c>
      <c r="F1111" s="1" t="s">
        <v>2335</v>
      </c>
      <c r="G1111" s="1" t="s">
        <v>1106</v>
      </c>
      <c r="O1111" s="1"/>
      <c r="Q1111" s="1" t="n">
        <f aca="false">H1111+J1111+L1111+N1111+P1111</f>
        <v>0</v>
      </c>
    </row>
    <row r="1112" customFormat="false" ht="12.85" hidden="false" customHeight="false" outlineLevel="0" collapsed="false">
      <c r="A1112" s="1" t="n">
        <v>639</v>
      </c>
      <c r="B1112" s="1" t="s">
        <v>984</v>
      </c>
      <c r="C1112" s="1" t="s">
        <v>789</v>
      </c>
      <c r="D1112" s="1" t="n">
        <v>1967</v>
      </c>
      <c r="E1112" s="1" t="s">
        <v>652</v>
      </c>
      <c r="F1112" s="1" t="s">
        <v>2335</v>
      </c>
      <c r="G1112" s="1" t="s">
        <v>949</v>
      </c>
      <c r="O1112" s="1"/>
      <c r="Q1112" s="1" t="n">
        <f aca="false">H1112+J1112+L1112+N1112+P1112</f>
        <v>0</v>
      </c>
    </row>
    <row r="1113" customFormat="false" ht="12.85" hidden="false" customHeight="false" outlineLevel="0" collapsed="false">
      <c r="A1113" s="1" t="n">
        <v>640</v>
      </c>
      <c r="B1113" s="1" t="s">
        <v>692</v>
      </c>
      <c r="C1113" s="1" t="s">
        <v>2508</v>
      </c>
      <c r="D1113" s="1" t="n">
        <v>1969</v>
      </c>
      <c r="E1113" s="1" t="s">
        <v>652</v>
      </c>
      <c r="F1113" s="1" t="s">
        <v>2335</v>
      </c>
      <c r="G1113" s="1" t="s">
        <v>2509</v>
      </c>
      <c r="O1113" s="1"/>
      <c r="Q1113" s="1" t="n">
        <f aca="false">H1113+J1113+L1113+N1113+P1113</f>
        <v>0</v>
      </c>
    </row>
    <row r="1114" customFormat="false" ht="12.85" hidden="false" customHeight="false" outlineLevel="0" collapsed="false">
      <c r="A1114" s="1" t="n">
        <v>641</v>
      </c>
      <c r="B1114" s="1" t="s">
        <v>1255</v>
      </c>
      <c r="C1114" s="1" t="s">
        <v>2510</v>
      </c>
      <c r="D1114" s="1" t="n">
        <v>1966</v>
      </c>
      <c r="E1114" s="1" t="s">
        <v>652</v>
      </c>
      <c r="F1114" s="1" t="s">
        <v>2335</v>
      </c>
      <c r="G1114" s="1" t="s">
        <v>2511</v>
      </c>
      <c r="O1114" s="1"/>
      <c r="Q1114" s="1" t="n">
        <f aca="false">H1114+J1114+L1114+N1114+P1114</f>
        <v>0</v>
      </c>
    </row>
    <row r="1115" customFormat="false" ht="12.85" hidden="false" customHeight="false" outlineLevel="0" collapsed="false">
      <c r="A1115" s="1" t="n">
        <v>661</v>
      </c>
      <c r="B1115" s="1" t="s">
        <v>686</v>
      </c>
      <c r="C1115" s="1" t="s">
        <v>2512</v>
      </c>
      <c r="D1115" s="1" t="n">
        <v>1967</v>
      </c>
      <c r="E1115" s="1" t="s">
        <v>652</v>
      </c>
      <c r="F1115" s="1" t="s">
        <v>2335</v>
      </c>
      <c r="G1115" s="1" t="s">
        <v>2513</v>
      </c>
      <c r="I1115" s="1" t="s">
        <v>2514</v>
      </c>
      <c r="O1115" s="1"/>
      <c r="Q1115" s="1" t="n">
        <f aca="false">H1115+J1115+L1115+N1115+P1115</f>
        <v>0</v>
      </c>
    </row>
    <row r="1116" customFormat="false" ht="12.85" hidden="false" customHeight="false" outlineLevel="0" collapsed="false">
      <c r="A1116" s="1" t="n">
        <v>666</v>
      </c>
      <c r="B1116" s="1" t="s">
        <v>1685</v>
      </c>
      <c r="C1116" s="1" t="s">
        <v>1818</v>
      </c>
      <c r="D1116" s="1" t="n">
        <v>1970</v>
      </c>
      <c r="E1116" s="1" t="s">
        <v>652</v>
      </c>
      <c r="F1116" s="1" t="s">
        <v>2335</v>
      </c>
      <c r="G1116" s="1" t="s">
        <v>1052</v>
      </c>
      <c r="O1116" s="1"/>
      <c r="Q1116" s="1" t="n">
        <f aca="false">H1116+J1116+L1116+N1116+P1116</f>
        <v>0</v>
      </c>
    </row>
    <row r="1117" customFormat="false" ht="12.85" hidden="false" customHeight="false" outlineLevel="0" collapsed="false">
      <c r="A1117" s="1" t="n">
        <v>674</v>
      </c>
      <c r="B1117" s="1" t="s">
        <v>716</v>
      </c>
      <c r="C1117" s="1" t="s">
        <v>2515</v>
      </c>
      <c r="D1117" s="1" t="n">
        <v>1970</v>
      </c>
      <c r="E1117" s="1" t="s">
        <v>652</v>
      </c>
      <c r="F1117" s="1" t="s">
        <v>2335</v>
      </c>
      <c r="G1117" s="1" t="s">
        <v>1169</v>
      </c>
      <c r="O1117" s="1"/>
      <c r="Q1117" s="1" t="n">
        <f aca="false">H1117+J1117+L1117+N1117+P1117</f>
        <v>0</v>
      </c>
    </row>
    <row r="1118" customFormat="false" ht="12.85" hidden="false" customHeight="false" outlineLevel="0" collapsed="false">
      <c r="A1118" s="1" t="n">
        <v>675</v>
      </c>
      <c r="B1118" s="1" t="s">
        <v>729</v>
      </c>
      <c r="C1118" s="1" t="s">
        <v>850</v>
      </c>
      <c r="D1118" s="1" t="n">
        <v>1969</v>
      </c>
      <c r="E1118" s="1" t="s">
        <v>652</v>
      </c>
      <c r="F1118" s="1" t="s">
        <v>2335</v>
      </c>
      <c r="G1118" s="1" t="s">
        <v>2516</v>
      </c>
      <c r="O1118" s="1"/>
      <c r="Q1118" s="1" t="n">
        <f aca="false">H1118+J1118+L1118+N1118+P1118</f>
        <v>0</v>
      </c>
    </row>
    <row r="1119" customFormat="false" ht="12.85" hidden="false" customHeight="false" outlineLevel="0" collapsed="false">
      <c r="A1119" s="1" t="n">
        <v>677</v>
      </c>
      <c r="B1119" s="1" t="s">
        <v>682</v>
      </c>
      <c r="C1119" s="1" t="s">
        <v>2517</v>
      </c>
      <c r="D1119" s="1" t="n">
        <v>1970</v>
      </c>
      <c r="E1119" s="1" t="s">
        <v>652</v>
      </c>
      <c r="F1119" s="1" t="s">
        <v>2335</v>
      </c>
      <c r="O1119" s="1"/>
      <c r="Q1119" s="1" t="n">
        <f aca="false">H1119+J1119+L1119+N1119+P1119</f>
        <v>0</v>
      </c>
    </row>
    <row r="1120" customFormat="false" ht="12.85" hidden="false" customHeight="false" outlineLevel="0" collapsed="false">
      <c r="A1120" s="1" t="n">
        <v>678</v>
      </c>
      <c r="B1120" s="1" t="s">
        <v>984</v>
      </c>
      <c r="C1120" s="1" t="s">
        <v>2518</v>
      </c>
      <c r="D1120" s="1" t="n">
        <v>1968</v>
      </c>
      <c r="E1120" s="1" t="s">
        <v>652</v>
      </c>
      <c r="F1120" s="1" t="s">
        <v>2335</v>
      </c>
      <c r="G1120" s="1" t="s">
        <v>2519</v>
      </c>
      <c r="O1120" s="1"/>
      <c r="Q1120" s="1" t="n">
        <f aca="false">H1120+J1120+L1120+N1120+P1120</f>
        <v>0</v>
      </c>
    </row>
    <row r="1121" customFormat="false" ht="12.85" hidden="false" customHeight="false" outlineLevel="0" collapsed="false">
      <c r="A1121" s="1" t="n">
        <v>680</v>
      </c>
      <c r="B1121" s="1" t="s">
        <v>663</v>
      </c>
      <c r="C1121" s="1" t="s">
        <v>2520</v>
      </c>
      <c r="D1121" s="1" t="n">
        <v>1969</v>
      </c>
      <c r="E1121" s="1" t="s">
        <v>652</v>
      </c>
      <c r="F1121" s="1" t="s">
        <v>2335</v>
      </c>
      <c r="G1121" s="1" t="s">
        <v>843</v>
      </c>
      <c r="O1121" s="1"/>
      <c r="Q1121" s="1" t="n">
        <f aca="false">H1121+J1121+L1121+N1121+P1121</f>
        <v>0</v>
      </c>
    </row>
    <row r="1122" customFormat="false" ht="12.85" hidden="false" customHeight="false" outlineLevel="0" collapsed="false">
      <c r="A1122" s="1" t="n">
        <v>687</v>
      </c>
      <c r="B1122" s="1" t="s">
        <v>704</v>
      </c>
      <c r="C1122" s="1" t="s">
        <v>2521</v>
      </c>
      <c r="D1122" s="1" t="n">
        <v>1970</v>
      </c>
      <c r="E1122" s="1" t="s">
        <v>652</v>
      </c>
      <c r="F1122" s="1" t="s">
        <v>2335</v>
      </c>
      <c r="G1122" s="1" t="s">
        <v>1630</v>
      </c>
      <c r="O1122" s="1"/>
      <c r="Q1122" s="1" t="n">
        <f aca="false">H1122+J1122+L1122+N1122+P1122</f>
        <v>0</v>
      </c>
    </row>
    <row r="1123" customFormat="false" ht="12.85" hidden="false" customHeight="false" outlineLevel="0" collapsed="false">
      <c r="A1123" s="1" t="n">
        <v>696</v>
      </c>
      <c r="B1123" s="1" t="s">
        <v>984</v>
      </c>
      <c r="C1123" s="1" t="s">
        <v>2522</v>
      </c>
      <c r="D1123" s="1" t="n">
        <v>1968</v>
      </c>
      <c r="E1123" s="1" t="s">
        <v>652</v>
      </c>
      <c r="F1123" s="1" t="s">
        <v>2335</v>
      </c>
      <c r="G1123" s="1" t="s">
        <v>2523</v>
      </c>
      <c r="O1123" s="1"/>
      <c r="Q1123" s="1" t="n">
        <f aca="false">H1123+J1123+L1123+N1123+P1123</f>
        <v>0</v>
      </c>
    </row>
    <row r="1124" customFormat="false" ht="12.85" hidden="false" customHeight="false" outlineLevel="0" collapsed="false">
      <c r="A1124" s="1" t="n">
        <v>703</v>
      </c>
      <c r="B1124" s="1" t="s">
        <v>1123</v>
      </c>
      <c r="C1124" s="1" t="s">
        <v>1151</v>
      </c>
      <c r="D1124" s="1" t="n">
        <v>1966</v>
      </c>
      <c r="E1124" s="1" t="s">
        <v>652</v>
      </c>
      <c r="F1124" s="1" t="s">
        <v>2335</v>
      </c>
      <c r="G1124" s="1" t="s">
        <v>2524</v>
      </c>
      <c r="O1124" s="1"/>
      <c r="Q1124" s="1" t="n">
        <f aca="false">H1124+J1124+L1124+N1124+P1124</f>
        <v>0</v>
      </c>
    </row>
    <row r="1125" customFormat="false" ht="12.85" hidden="false" customHeight="false" outlineLevel="0" collapsed="false">
      <c r="A1125" s="1" t="n">
        <v>706</v>
      </c>
      <c r="B1125" s="1" t="s">
        <v>713</v>
      </c>
      <c r="C1125" s="1" t="s">
        <v>1192</v>
      </c>
      <c r="D1125" s="1" t="n">
        <v>1966</v>
      </c>
      <c r="E1125" s="1" t="s">
        <v>652</v>
      </c>
      <c r="F1125" s="1" t="s">
        <v>2335</v>
      </c>
      <c r="G1125" s="1" t="s">
        <v>2525</v>
      </c>
      <c r="O1125" s="1"/>
      <c r="Q1125" s="1" t="n">
        <f aca="false">H1125+J1125+L1125+N1125+P1125</f>
        <v>0</v>
      </c>
    </row>
    <row r="1126" customFormat="false" ht="12.85" hidden="false" customHeight="false" outlineLevel="0" collapsed="false">
      <c r="A1126" s="1" t="n">
        <v>718</v>
      </c>
      <c r="B1126" s="1" t="s">
        <v>686</v>
      </c>
      <c r="C1126" s="1" t="s">
        <v>1205</v>
      </c>
      <c r="D1126" s="1" t="n">
        <v>1970</v>
      </c>
      <c r="E1126" s="1" t="s">
        <v>652</v>
      </c>
      <c r="F1126" s="1" t="s">
        <v>2335</v>
      </c>
      <c r="G1126" s="1" t="s">
        <v>2526</v>
      </c>
      <c r="O1126" s="1"/>
      <c r="Q1126" s="1" t="n">
        <f aca="false">H1126+J1126+L1126+N1126+P1126</f>
        <v>0</v>
      </c>
    </row>
    <row r="1127" customFormat="false" ht="12.85" hidden="false" customHeight="false" outlineLevel="0" collapsed="false">
      <c r="A1127" s="1" t="n">
        <v>720</v>
      </c>
      <c r="B1127" s="1" t="s">
        <v>2527</v>
      </c>
      <c r="C1127" s="1" t="s">
        <v>2528</v>
      </c>
      <c r="D1127" s="1" t="n">
        <v>1970</v>
      </c>
      <c r="E1127" s="1" t="s">
        <v>652</v>
      </c>
      <c r="F1127" s="1" t="s">
        <v>2335</v>
      </c>
      <c r="G1127" s="6" t="s">
        <v>1169</v>
      </c>
      <c r="O1127" s="1"/>
      <c r="Q1127" s="1" t="n">
        <f aca="false">H1127+J1127+L1127+N1127+P1127</f>
        <v>0</v>
      </c>
    </row>
    <row r="1128" customFormat="false" ht="12.85" hidden="false" customHeight="false" outlineLevel="0" collapsed="false">
      <c r="A1128" s="1" t="n">
        <v>721</v>
      </c>
      <c r="B1128" s="1" t="s">
        <v>1130</v>
      </c>
      <c r="C1128" s="1" t="s">
        <v>2529</v>
      </c>
      <c r="D1128" s="1" t="n">
        <v>1966</v>
      </c>
      <c r="E1128" s="1" t="s">
        <v>652</v>
      </c>
      <c r="F1128" s="1" t="s">
        <v>2335</v>
      </c>
      <c r="G1128" s="1" t="s">
        <v>2530</v>
      </c>
      <c r="O1128" s="1"/>
      <c r="Q1128" s="1" t="n">
        <f aca="false">H1128+J1128+L1128+N1128+P1128</f>
        <v>0</v>
      </c>
    </row>
    <row r="1129" customFormat="false" ht="12.85" hidden="false" customHeight="false" outlineLevel="0" collapsed="false">
      <c r="A1129" s="1" t="n">
        <v>723</v>
      </c>
      <c r="B1129" s="1" t="s">
        <v>729</v>
      </c>
      <c r="C1129" s="1" t="s">
        <v>2531</v>
      </c>
      <c r="D1129" s="1" t="n">
        <v>1970</v>
      </c>
      <c r="E1129" s="1" t="s">
        <v>652</v>
      </c>
      <c r="F1129" s="1" t="s">
        <v>2335</v>
      </c>
      <c r="G1129" s="1" t="s">
        <v>1083</v>
      </c>
      <c r="O1129" s="1"/>
      <c r="Q1129" s="1" t="n">
        <f aca="false">H1129+J1129+L1129+N1129+P1129</f>
        <v>0</v>
      </c>
    </row>
    <row r="1130" customFormat="false" ht="12.85" hidden="false" customHeight="false" outlineLevel="0" collapsed="false">
      <c r="A1130" s="1" t="n">
        <v>726</v>
      </c>
      <c r="B1130" s="1" t="s">
        <v>98</v>
      </c>
      <c r="C1130" s="1" t="s">
        <v>2517</v>
      </c>
      <c r="D1130" s="1" t="n">
        <v>1970</v>
      </c>
      <c r="E1130" s="1" t="s">
        <v>652</v>
      </c>
      <c r="F1130" s="1" t="s">
        <v>2335</v>
      </c>
      <c r="O1130" s="1"/>
      <c r="Q1130" s="1" t="n">
        <f aca="false">H1130+J1130+L1130+N1130+P1130</f>
        <v>0</v>
      </c>
    </row>
    <row r="1131" customFormat="false" ht="12.85" hidden="false" customHeight="false" outlineLevel="0" collapsed="false">
      <c r="A1131" s="1" t="n">
        <v>727</v>
      </c>
      <c r="B1131" s="1" t="s">
        <v>663</v>
      </c>
      <c r="C1131" s="1" t="s">
        <v>1209</v>
      </c>
      <c r="D1131" s="1" t="n">
        <v>1969</v>
      </c>
      <c r="E1131" s="1" t="s">
        <v>652</v>
      </c>
      <c r="F1131" s="1" t="s">
        <v>2335</v>
      </c>
      <c r="G1131" s="1" t="s">
        <v>2532</v>
      </c>
      <c r="O1131" s="1"/>
      <c r="Q1131" s="1" t="n">
        <f aca="false">H1131+J1131+L1131+N1131+P1131</f>
        <v>0</v>
      </c>
    </row>
    <row r="1132" customFormat="false" ht="12.85" hidden="false" customHeight="false" outlineLevel="0" collapsed="false">
      <c r="A1132" s="1" t="n">
        <v>745</v>
      </c>
      <c r="B1132" s="1" t="s">
        <v>663</v>
      </c>
      <c r="C1132" s="1" t="s">
        <v>2533</v>
      </c>
      <c r="D1132" s="1" t="n">
        <v>1967</v>
      </c>
      <c r="E1132" s="1" t="s">
        <v>652</v>
      </c>
      <c r="F1132" s="1" t="s">
        <v>2335</v>
      </c>
      <c r="G1132" s="1" t="s">
        <v>2534</v>
      </c>
      <c r="O1132" s="1"/>
      <c r="Q1132" s="1" t="n">
        <f aca="false">H1132+J1132+L1132+N1132+P1132</f>
        <v>0</v>
      </c>
    </row>
    <row r="1133" customFormat="false" ht="12.85" hidden="false" customHeight="false" outlineLevel="0" collapsed="false">
      <c r="A1133" s="1" t="n">
        <v>757</v>
      </c>
      <c r="B1133" s="1" t="s">
        <v>775</v>
      </c>
      <c r="C1133" s="1" t="s">
        <v>233</v>
      </c>
      <c r="D1133" s="1" t="n">
        <v>1970</v>
      </c>
      <c r="E1133" s="1" t="s">
        <v>652</v>
      </c>
      <c r="F1133" s="1" t="s">
        <v>2335</v>
      </c>
      <c r="G1133" s="1" t="s">
        <v>978</v>
      </c>
      <c r="O1133" s="1"/>
      <c r="Q1133" s="1" t="n">
        <f aca="false">H1133+J1133+L1133+N1133+P1133</f>
        <v>0</v>
      </c>
    </row>
    <row r="1134" s="1" customFormat="true" ht="12.85" hidden="false" customHeight="false" outlineLevel="0" collapsed="false">
      <c r="A1134" s="1" t="n">
        <v>762</v>
      </c>
      <c r="B1134" s="1" t="s">
        <v>1123</v>
      </c>
      <c r="C1134" s="1" t="s">
        <v>2535</v>
      </c>
      <c r="D1134" s="1" t="n">
        <v>1970</v>
      </c>
      <c r="E1134" s="1" t="s">
        <v>670</v>
      </c>
      <c r="F1134" s="1" t="s">
        <v>2335</v>
      </c>
      <c r="K1134" s="1" t="s">
        <v>2536</v>
      </c>
      <c r="M1134" s="2" t="n">
        <v>0.0846527777777778</v>
      </c>
      <c r="Q1134" s="1" t="n">
        <f aca="false">H1134+J1134+L1134+N1134+P1134</f>
        <v>0</v>
      </c>
    </row>
    <row r="1135" customFormat="false" ht="12.85" hidden="false" customHeight="false" outlineLevel="0" collapsed="false">
      <c r="A1135" s="1" t="n">
        <v>781</v>
      </c>
      <c r="B1135" s="1" t="s">
        <v>663</v>
      </c>
      <c r="C1135" s="1" t="s">
        <v>2442</v>
      </c>
      <c r="D1135" s="1" t="n">
        <v>1966</v>
      </c>
      <c r="E1135" s="1" t="s">
        <v>670</v>
      </c>
      <c r="F1135" s="1" t="s">
        <v>2335</v>
      </c>
      <c r="K1135" s="1" t="s">
        <v>2537</v>
      </c>
      <c r="O1135" s="1"/>
      <c r="Q1135" s="1" t="n">
        <f aca="false">H1135+J1135+L1135+N1135+P1135</f>
        <v>0</v>
      </c>
    </row>
    <row r="1136" customFormat="false" ht="12.85" hidden="false" customHeight="false" outlineLevel="0" collapsed="false">
      <c r="A1136" s="1" t="n">
        <v>800</v>
      </c>
      <c r="B1136" s="1" t="s">
        <v>2538</v>
      </c>
      <c r="C1136" s="1" t="s">
        <v>1219</v>
      </c>
      <c r="D1136" s="1" t="n">
        <v>1966</v>
      </c>
      <c r="E1136" s="1" t="s">
        <v>670</v>
      </c>
      <c r="F1136" s="1" t="s">
        <v>2335</v>
      </c>
      <c r="K1136" s="1" t="s">
        <v>2539</v>
      </c>
      <c r="O1136" s="1"/>
      <c r="Q1136" s="1" t="n">
        <f aca="false">H1136+J1136+L1136+N1136+P1136</f>
        <v>0</v>
      </c>
    </row>
    <row r="1137" customFormat="false" ht="12.85" hidden="false" customHeight="false" outlineLevel="0" collapsed="false">
      <c r="A1137" s="1" t="n">
        <v>823</v>
      </c>
      <c r="B1137" s="1" t="s">
        <v>686</v>
      </c>
      <c r="C1137" s="1" t="s">
        <v>2540</v>
      </c>
      <c r="D1137" s="1" t="n">
        <v>1969</v>
      </c>
      <c r="E1137" s="1" t="s">
        <v>652</v>
      </c>
      <c r="F1137" s="1" t="s">
        <v>2335</v>
      </c>
      <c r="I1137" s="1" t="s">
        <v>2541</v>
      </c>
      <c r="O1137" s="1"/>
      <c r="Q1137" s="1" t="n">
        <f aca="false">H1137+J1137+L1137+N1137+P1137</f>
        <v>0</v>
      </c>
    </row>
    <row r="1138" customFormat="false" ht="12.85" hidden="false" customHeight="false" outlineLevel="0" collapsed="false">
      <c r="A1138" s="1" t="n">
        <v>884</v>
      </c>
      <c r="B1138" s="1" t="s">
        <v>1123</v>
      </c>
      <c r="C1138" s="1" t="s">
        <v>2542</v>
      </c>
      <c r="D1138" s="1" t="n">
        <v>1969</v>
      </c>
      <c r="E1138" s="1" t="s">
        <v>652</v>
      </c>
      <c r="F1138" s="1" t="s">
        <v>2335</v>
      </c>
      <c r="I1138" s="1" t="s">
        <v>2543</v>
      </c>
      <c r="O1138" s="1"/>
      <c r="Q1138" s="1" t="n">
        <f aca="false">H1138+J1138+L1138+N1138+P1138</f>
        <v>0</v>
      </c>
    </row>
    <row r="1139" customFormat="false" ht="12.85" hidden="false" customHeight="false" outlineLevel="0" collapsed="false">
      <c r="A1139" s="1" t="n">
        <v>917</v>
      </c>
      <c r="B1139" s="1" t="s">
        <v>1934</v>
      </c>
      <c r="C1139" s="1" t="s">
        <v>2544</v>
      </c>
      <c r="D1139" s="1" t="n">
        <v>1968</v>
      </c>
      <c r="E1139" s="1" t="s">
        <v>652</v>
      </c>
      <c r="F1139" s="1" t="s">
        <v>2335</v>
      </c>
      <c r="I1139" s="1" t="s">
        <v>2545</v>
      </c>
      <c r="O1139" s="1"/>
      <c r="Q1139" s="1" t="n">
        <f aca="false">H1139+J1139+L1139+N1139+P1139</f>
        <v>0</v>
      </c>
    </row>
    <row r="1140" s="1" customFormat="true" ht="12.85" hidden="false" customHeight="false" outlineLevel="0" collapsed="false">
      <c r="A1140" s="1" t="n">
        <v>947</v>
      </c>
      <c r="B1140" s="1" t="s">
        <v>729</v>
      </c>
      <c r="C1140" s="1" t="s">
        <v>2546</v>
      </c>
      <c r="D1140" s="1" t="n">
        <v>1967</v>
      </c>
      <c r="E1140" s="1" t="s">
        <v>652</v>
      </c>
      <c r="F1140" s="1" t="s">
        <v>2335</v>
      </c>
      <c r="I1140" s="1" t="s">
        <v>2547</v>
      </c>
      <c r="K1140" s="1" t="s">
        <v>2548</v>
      </c>
      <c r="M1140" s="2" t="n">
        <v>0.090775462962963</v>
      </c>
      <c r="Q1140" s="1" t="n">
        <f aca="false">H1140+J1140+L1140+N1140+P1140</f>
        <v>0</v>
      </c>
    </row>
    <row r="1141" s="1" customFormat="true" ht="12.85" hidden="false" customHeight="false" outlineLevel="0" collapsed="false">
      <c r="A1141" s="1" t="n">
        <v>950</v>
      </c>
      <c r="B1141" s="1" t="s">
        <v>1130</v>
      </c>
      <c r="C1141" s="1" t="s">
        <v>1369</v>
      </c>
      <c r="D1141" s="1" t="n">
        <v>1967</v>
      </c>
      <c r="E1141" s="1" t="s">
        <v>652</v>
      </c>
      <c r="F1141" s="1" t="s">
        <v>2335</v>
      </c>
      <c r="I1141" s="1" t="s">
        <v>2549</v>
      </c>
      <c r="M1141" s="2" t="n">
        <v>0.075462962962963</v>
      </c>
      <c r="Q1141" s="1" t="n">
        <f aca="false">H1141+J1141+L1141+N1141+P1141</f>
        <v>0</v>
      </c>
    </row>
    <row r="1142" customFormat="false" ht="12.85" hidden="false" customHeight="false" outlineLevel="0" collapsed="false">
      <c r="A1142" s="1" t="n">
        <v>974</v>
      </c>
      <c r="B1142" s="1" t="s">
        <v>709</v>
      </c>
      <c r="C1142" s="1" t="s">
        <v>2550</v>
      </c>
      <c r="D1142" s="1" t="n">
        <v>1970</v>
      </c>
      <c r="E1142" s="1" t="s">
        <v>652</v>
      </c>
      <c r="F1142" s="1" t="s">
        <v>2335</v>
      </c>
      <c r="I1142" s="1" t="s">
        <v>2551</v>
      </c>
      <c r="K1142" s="1" t="s">
        <v>2552</v>
      </c>
      <c r="O1142" s="1"/>
      <c r="Q1142" s="1" t="n">
        <f aca="false">H1142+J1142+L1142+N1142+P1142</f>
        <v>0</v>
      </c>
    </row>
    <row r="1143" s="1" customFormat="true" ht="12.85" hidden="false" customHeight="false" outlineLevel="0" collapsed="false">
      <c r="A1143" s="1" t="n">
        <v>991</v>
      </c>
      <c r="B1143" s="1" t="s">
        <v>1699</v>
      </c>
      <c r="C1143" s="1" t="s">
        <v>2553</v>
      </c>
      <c r="D1143" s="1" t="n">
        <v>1968</v>
      </c>
      <c r="E1143" s="1" t="s">
        <v>670</v>
      </c>
      <c r="F1143" s="1" t="s">
        <v>2335</v>
      </c>
      <c r="K1143" s="1" t="s">
        <v>2554</v>
      </c>
      <c r="M1143" s="2" t="n">
        <v>0.0913773148148148</v>
      </c>
      <c r="Q1143" s="1" t="n">
        <f aca="false">H1143+J1143+L1143+N1143+P1143</f>
        <v>0</v>
      </c>
    </row>
    <row r="1144" customFormat="false" ht="12.85" hidden="false" customHeight="false" outlineLevel="0" collapsed="false">
      <c r="A1144" s="1" t="n">
        <v>994</v>
      </c>
      <c r="B1144" s="1" t="s">
        <v>2324</v>
      </c>
      <c r="C1144" s="1" t="s">
        <v>2555</v>
      </c>
      <c r="D1144" s="1" t="n">
        <v>1968</v>
      </c>
      <c r="E1144" s="1" t="s">
        <v>670</v>
      </c>
      <c r="F1144" s="1" t="s">
        <v>2335</v>
      </c>
      <c r="K1144" s="1" t="s">
        <v>2556</v>
      </c>
      <c r="O1144" s="1"/>
      <c r="Q1144" s="1" t="n">
        <f aca="false">H1144+J1144+L1144+N1144+P1144</f>
        <v>0</v>
      </c>
    </row>
    <row r="1145" customFormat="false" ht="12.85" hidden="false" customHeight="false" outlineLevel="0" collapsed="false">
      <c r="A1145" s="1" t="n">
        <v>1034</v>
      </c>
      <c r="B1145" s="1" t="s">
        <v>2557</v>
      </c>
      <c r="C1145" s="1" t="s">
        <v>2558</v>
      </c>
      <c r="D1145" s="1" t="n">
        <v>1970</v>
      </c>
      <c r="E1145" s="1" t="s">
        <v>652</v>
      </c>
      <c r="F1145" s="1" t="s">
        <v>2335</v>
      </c>
      <c r="O1145" s="1"/>
      <c r="Q1145" s="1" t="n">
        <f aca="false">H1145+J1145+L1145+N1145+P1145</f>
        <v>0</v>
      </c>
    </row>
    <row r="1146" customFormat="false" ht="12.85" hidden="false" customHeight="false" outlineLevel="0" collapsed="false">
      <c r="A1146" s="1" t="n">
        <v>1036</v>
      </c>
      <c r="B1146" s="1" t="s">
        <v>2559</v>
      </c>
      <c r="C1146" s="1" t="s">
        <v>2560</v>
      </c>
      <c r="D1146" s="1" t="n">
        <v>1967</v>
      </c>
      <c r="E1146" s="1" t="s">
        <v>670</v>
      </c>
      <c r="F1146" s="1" t="s">
        <v>2335</v>
      </c>
      <c r="O1146" s="1"/>
      <c r="Q1146" s="1" t="n">
        <f aca="false">H1146+J1146+L1146+N1146+P1146</f>
        <v>0</v>
      </c>
    </row>
    <row r="1147" customFormat="false" ht="12.85" hidden="false" customHeight="false" outlineLevel="0" collapsed="false">
      <c r="A1147" s="1" t="n">
        <v>1046</v>
      </c>
      <c r="B1147" s="1" t="s">
        <v>741</v>
      </c>
      <c r="C1147" s="1" t="s">
        <v>255</v>
      </c>
      <c r="D1147" s="1" t="n">
        <v>1967</v>
      </c>
      <c r="E1147" s="1" t="s">
        <v>670</v>
      </c>
      <c r="F1147" s="1" t="s">
        <v>2335</v>
      </c>
      <c r="K1147" s="1" t="s">
        <v>2561</v>
      </c>
      <c r="O1147" s="1"/>
      <c r="Q1147" s="1" t="n">
        <f aca="false">H1147+J1147+L1147+N1147+P1147</f>
        <v>0</v>
      </c>
    </row>
    <row r="1148" s="1" customFormat="true" ht="12.85" hidden="false" customHeight="false" outlineLevel="0" collapsed="false">
      <c r="A1148" s="1" t="n">
        <v>1059</v>
      </c>
      <c r="B1148" s="1" t="s">
        <v>713</v>
      </c>
      <c r="C1148" s="1" t="s">
        <v>2562</v>
      </c>
      <c r="D1148" s="1" t="n">
        <v>1968</v>
      </c>
      <c r="E1148" s="1" t="s">
        <v>670</v>
      </c>
      <c r="F1148" s="1" t="s">
        <v>2335</v>
      </c>
      <c r="K1148" s="1" t="s">
        <v>2563</v>
      </c>
      <c r="M1148" s="2" t="n">
        <v>0.0846180555555556</v>
      </c>
      <c r="Q1148" s="1" t="n">
        <f aca="false">H1148+J1148+L1148+N1148+P1148</f>
        <v>0</v>
      </c>
    </row>
    <row r="1149" s="1" customFormat="true" ht="12.85" hidden="false" customHeight="false" outlineLevel="0" collapsed="false">
      <c r="A1149" s="1" t="n">
        <v>1115</v>
      </c>
      <c r="B1149" s="1" t="s">
        <v>716</v>
      </c>
      <c r="C1149" s="1" t="s">
        <v>2564</v>
      </c>
      <c r="D1149" s="1" t="n">
        <v>1968</v>
      </c>
      <c r="E1149" s="1" t="s">
        <v>670</v>
      </c>
      <c r="F1149" s="1" t="s">
        <v>2335</v>
      </c>
      <c r="M1149" s="2" t="n">
        <v>0.0688657407407407</v>
      </c>
      <c r="Q1149" s="1" t="n">
        <f aca="false">H1149+J1149+L1149+N1149+P1149</f>
        <v>0</v>
      </c>
    </row>
    <row r="1150" customFormat="false" ht="12.85" hidden="false" customHeight="false" outlineLevel="0" collapsed="false">
      <c r="A1150" s="1" t="n">
        <v>1142</v>
      </c>
      <c r="B1150" s="1" t="s">
        <v>1323</v>
      </c>
      <c r="C1150" s="1" t="s">
        <v>573</v>
      </c>
      <c r="D1150" s="1" t="n">
        <v>1970</v>
      </c>
      <c r="E1150" s="1" t="s">
        <v>670</v>
      </c>
      <c r="F1150" s="1" t="s">
        <v>2335</v>
      </c>
      <c r="O1150" s="1"/>
      <c r="Q1150" s="1" t="n">
        <f aca="false">H1150+J1150+L1150+N1150+P1150</f>
        <v>0</v>
      </c>
    </row>
    <row r="1151" s="1" customFormat="true" ht="12.85" hidden="false" customHeight="false" outlineLevel="0" collapsed="false">
      <c r="A1151" s="1" t="n">
        <v>1148</v>
      </c>
      <c r="B1151" s="1" t="s">
        <v>744</v>
      </c>
      <c r="C1151" s="1" t="s">
        <v>2565</v>
      </c>
      <c r="D1151" s="1" t="n">
        <v>1968</v>
      </c>
      <c r="E1151" s="1" t="s">
        <v>670</v>
      </c>
      <c r="F1151" s="1" t="s">
        <v>2335</v>
      </c>
      <c r="M1151" s="2" t="n">
        <v>0.0925925925925926</v>
      </c>
      <c r="Q1151" s="1" t="n">
        <f aca="false">H1151+J1151+L1151+N1151+P1151</f>
        <v>0</v>
      </c>
    </row>
    <row r="1152" customFormat="false" ht="12.85" hidden="false" customHeight="false" outlineLevel="0" collapsed="false">
      <c r="A1152" s="1" t="n">
        <v>1160</v>
      </c>
      <c r="B1152" s="1" t="s">
        <v>1399</v>
      </c>
      <c r="C1152" s="1" t="s">
        <v>280</v>
      </c>
      <c r="D1152" s="1" t="n">
        <v>1970</v>
      </c>
      <c r="E1152" s="1" t="s">
        <v>670</v>
      </c>
      <c r="F1152" s="1" t="s">
        <v>2335</v>
      </c>
      <c r="O1152" s="1"/>
      <c r="Q1152" s="1" t="n">
        <f aca="false">H1152+J1152+L1152+N1152+P1152</f>
        <v>0</v>
      </c>
    </row>
    <row r="1153" s="1" customFormat="true" ht="12.85" hidden="false" customHeight="false" outlineLevel="0" collapsed="false">
      <c r="A1153" s="1" t="n">
        <v>1187</v>
      </c>
      <c r="B1153" s="1" t="s">
        <v>1699</v>
      </c>
      <c r="C1153" s="1" t="s">
        <v>2566</v>
      </c>
      <c r="D1153" s="1" t="n">
        <v>1967</v>
      </c>
      <c r="E1153" s="1" t="s">
        <v>670</v>
      </c>
      <c r="F1153" s="1" t="s">
        <v>2335</v>
      </c>
      <c r="M1153" s="2" t="n">
        <v>0.0682175925925926</v>
      </c>
      <c r="Q1153" s="1" t="n">
        <f aca="false">H1153+J1153+L1153+N1153+P1153</f>
        <v>0</v>
      </c>
    </row>
    <row r="1154" s="1" customFormat="true" ht="12.85" hidden="false" customHeight="false" outlineLevel="0" collapsed="false">
      <c r="A1154" s="1" t="n">
        <v>1251</v>
      </c>
      <c r="B1154" s="1" t="s">
        <v>1323</v>
      </c>
      <c r="C1154" s="1" t="s">
        <v>2567</v>
      </c>
      <c r="D1154" s="1" t="n">
        <v>1970</v>
      </c>
      <c r="E1154" s="1" t="s">
        <v>670</v>
      </c>
      <c r="F1154" s="1" t="s">
        <v>2335</v>
      </c>
      <c r="M1154" s="2" t="n">
        <v>0.0701388888888889</v>
      </c>
      <c r="Q1154" s="1" t="n">
        <f aca="false">H1154+J1154+L1154+N1154+P1154</f>
        <v>0</v>
      </c>
    </row>
    <row r="1155" s="1" customFormat="true" ht="12.85" hidden="false" customHeight="false" outlineLevel="0" collapsed="false">
      <c r="A1155" s="1" t="n">
        <v>1290</v>
      </c>
      <c r="B1155" s="1" t="s">
        <v>767</v>
      </c>
      <c r="C1155" s="1" t="s">
        <v>2568</v>
      </c>
      <c r="D1155" s="1" t="n">
        <v>1970</v>
      </c>
      <c r="E1155" s="1" t="s">
        <v>670</v>
      </c>
      <c r="F1155" s="1" t="s">
        <v>2335</v>
      </c>
      <c r="M1155" s="2" t="n">
        <v>0.0680555555555555</v>
      </c>
      <c r="Q1155" s="1" t="n">
        <f aca="false">H1155+J1155+L1155+N1155+P1155</f>
        <v>0</v>
      </c>
    </row>
    <row r="1156" customFormat="false" ht="12.85" hidden="false" customHeight="false" outlineLevel="0" collapsed="false">
      <c r="A1156" s="1" t="n">
        <v>1316</v>
      </c>
      <c r="B1156" s="1" t="s">
        <v>1323</v>
      </c>
      <c r="C1156" s="1" t="s">
        <v>573</v>
      </c>
      <c r="D1156" s="1" t="n">
        <v>1970</v>
      </c>
      <c r="E1156" s="1" t="s">
        <v>670</v>
      </c>
      <c r="F1156" s="1" t="s">
        <v>2335</v>
      </c>
      <c r="O1156" s="1"/>
      <c r="Q1156" s="1" t="n">
        <f aca="false">H1156+J1156+L1156+N1156+P1156</f>
        <v>0</v>
      </c>
    </row>
    <row r="1157" customFormat="false" ht="12.85" hidden="false" customHeight="false" outlineLevel="0" collapsed="false">
      <c r="A1157" s="1" t="n">
        <v>308</v>
      </c>
      <c r="B1157" s="1" t="s">
        <v>692</v>
      </c>
      <c r="C1157" s="1" t="s">
        <v>2569</v>
      </c>
      <c r="D1157" s="1" t="n">
        <v>1964</v>
      </c>
      <c r="E1157" s="1" t="s">
        <v>652</v>
      </c>
      <c r="F1157" s="1" t="s">
        <v>2570</v>
      </c>
      <c r="G1157" s="1" t="s">
        <v>2571</v>
      </c>
      <c r="H1157" s="1" t="n">
        <v>4</v>
      </c>
      <c r="I1157" s="1" t="s">
        <v>2572</v>
      </c>
      <c r="J1157" s="1" t="n">
        <v>16</v>
      </c>
      <c r="K1157" s="1" t="s">
        <v>2573</v>
      </c>
      <c r="L1157" s="1" t="n">
        <v>20</v>
      </c>
      <c r="M1157" s="2" t="n">
        <v>0.0629282407407407</v>
      </c>
      <c r="N1157" s="1" t="n">
        <v>16</v>
      </c>
      <c r="O1157" s="8" t="s">
        <v>2574</v>
      </c>
      <c r="P1157" s="1" t="n">
        <v>25</v>
      </c>
      <c r="Q1157" s="5" t="n">
        <v>77</v>
      </c>
    </row>
    <row r="1158" s="1" customFormat="true" ht="12.85" hidden="false" customHeight="false" outlineLevel="0" collapsed="false">
      <c r="A1158" s="1" t="n">
        <v>376</v>
      </c>
      <c r="B1158" s="1" t="s">
        <v>741</v>
      </c>
      <c r="C1158" s="1" t="s">
        <v>2575</v>
      </c>
      <c r="D1158" s="1" t="n">
        <v>1965</v>
      </c>
      <c r="E1158" s="1" t="s">
        <v>652</v>
      </c>
      <c r="F1158" s="1" t="s">
        <v>2570</v>
      </c>
      <c r="G1158" s="1" t="s">
        <v>2576</v>
      </c>
      <c r="H1158" s="1" t="n">
        <v>1</v>
      </c>
      <c r="I1158" s="1" t="s">
        <v>2577</v>
      </c>
      <c r="J1158" s="1" t="n">
        <v>9</v>
      </c>
      <c r="K1158" s="1" t="s">
        <v>2578</v>
      </c>
      <c r="L1158" s="1" t="n">
        <v>16</v>
      </c>
      <c r="M1158" s="2" t="n">
        <v>0.0653009259259259</v>
      </c>
      <c r="N1158" s="1" t="n">
        <v>9</v>
      </c>
      <c r="Q1158" s="5" t="n">
        <f aca="false">H1158+J1158+L1158+N1158+P1158</f>
        <v>35</v>
      </c>
    </row>
    <row r="1159" customFormat="false" ht="12.85" hidden="false" customHeight="false" outlineLevel="0" collapsed="false">
      <c r="A1159" s="1" t="n">
        <v>1296</v>
      </c>
      <c r="B1159" s="1" t="s">
        <v>744</v>
      </c>
      <c r="C1159" s="1" t="s">
        <v>95</v>
      </c>
      <c r="D1159" s="1" t="n">
        <v>1965</v>
      </c>
      <c r="E1159" s="1" t="s">
        <v>670</v>
      </c>
      <c r="F1159" s="1" t="s">
        <v>2570</v>
      </c>
      <c r="M1159" s="2" t="n">
        <v>0.0649305555555555</v>
      </c>
      <c r="N1159" s="1" t="n">
        <v>12</v>
      </c>
      <c r="O1159" s="1" t="s">
        <v>2579</v>
      </c>
      <c r="P1159" s="1" t="n">
        <v>20</v>
      </c>
      <c r="Q1159" s="1" t="n">
        <f aca="false">H1159+J1159+L1159+N1159+P1159</f>
        <v>32</v>
      </c>
    </row>
    <row r="1160" customFormat="false" ht="12.85" hidden="false" customHeight="false" outlineLevel="0" collapsed="false">
      <c r="A1160" s="1" t="n">
        <v>165</v>
      </c>
      <c r="B1160" s="1" t="s">
        <v>692</v>
      </c>
      <c r="C1160" s="1" t="s">
        <v>2580</v>
      </c>
      <c r="D1160" s="1" t="n">
        <v>1964</v>
      </c>
      <c r="E1160" s="1" t="s">
        <v>652</v>
      </c>
      <c r="F1160" s="1" t="s">
        <v>2570</v>
      </c>
      <c r="G1160" s="6" t="s">
        <v>2581</v>
      </c>
      <c r="H1160" s="1" t="n">
        <v>9</v>
      </c>
      <c r="I1160" s="1" t="s">
        <v>2582</v>
      </c>
      <c r="J1160" s="1" t="n">
        <v>4</v>
      </c>
      <c r="M1160" s="2" t="n">
        <v>0.0694791666666667</v>
      </c>
      <c r="N1160" s="1" t="n">
        <v>6</v>
      </c>
      <c r="O1160" s="8" t="s">
        <v>2583</v>
      </c>
      <c r="P1160" s="1" t="n">
        <v>12</v>
      </c>
      <c r="Q1160" s="5" t="n">
        <f aca="false">H1160+J1160+L1160+N1160+P1160</f>
        <v>31</v>
      </c>
    </row>
    <row r="1161" customFormat="false" ht="12.85" hidden="false" customHeight="false" outlineLevel="0" collapsed="false">
      <c r="A1161" s="1" t="n">
        <v>34</v>
      </c>
      <c r="B1161" s="1" t="s">
        <v>2584</v>
      </c>
      <c r="C1161" s="1" t="s">
        <v>2585</v>
      </c>
      <c r="D1161" s="1" t="n">
        <v>1961</v>
      </c>
      <c r="E1161" s="1" t="s">
        <v>652</v>
      </c>
      <c r="F1161" s="1" t="s">
        <v>2570</v>
      </c>
      <c r="G1161" s="6" t="s">
        <v>2586</v>
      </c>
      <c r="H1161" s="1" t="n">
        <v>25</v>
      </c>
      <c r="I1161" s="1" t="s">
        <v>124</v>
      </c>
      <c r="O1161" s="1"/>
      <c r="Q1161" s="1" t="n">
        <f aca="false">H1161+J1161+L1161+N1161+P1161</f>
        <v>25</v>
      </c>
    </row>
    <row r="1162" customFormat="false" ht="12.85" hidden="false" customHeight="false" outlineLevel="0" collapsed="false">
      <c r="A1162" s="1" t="n">
        <v>791</v>
      </c>
      <c r="B1162" s="1" t="s">
        <v>2587</v>
      </c>
      <c r="C1162" s="1" t="s">
        <v>2588</v>
      </c>
      <c r="D1162" s="1" t="n">
        <v>1961</v>
      </c>
      <c r="E1162" s="1" t="s">
        <v>670</v>
      </c>
      <c r="F1162" s="1" t="s">
        <v>2570</v>
      </c>
      <c r="K1162" s="1" t="s">
        <v>2589</v>
      </c>
      <c r="L1162" s="1" t="n">
        <v>25</v>
      </c>
      <c r="O1162" s="1"/>
      <c r="Q1162" s="1" t="n">
        <f aca="false">H1162+J1162+L1162+N1162+P1162</f>
        <v>25</v>
      </c>
    </row>
    <row r="1163" customFormat="false" ht="12.85" hidden="false" customHeight="false" outlineLevel="0" collapsed="false">
      <c r="A1163" s="1" t="n">
        <v>936</v>
      </c>
      <c r="B1163" s="1" t="s">
        <v>713</v>
      </c>
      <c r="C1163" s="1" t="s">
        <v>2590</v>
      </c>
      <c r="D1163" s="1" t="n">
        <v>1965</v>
      </c>
      <c r="E1163" s="1" t="s">
        <v>652</v>
      </c>
      <c r="F1163" s="1" t="s">
        <v>2570</v>
      </c>
      <c r="I1163" s="1" t="s">
        <v>2591</v>
      </c>
      <c r="J1163" s="1" t="n">
        <v>25</v>
      </c>
      <c r="O1163" s="1"/>
      <c r="Q1163" s="1" t="n">
        <f aca="false">H1163+J1163+L1163+N1163+P1163</f>
        <v>25</v>
      </c>
    </row>
    <row r="1164" s="1" customFormat="true" ht="12.85" hidden="false" customHeight="false" outlineLevel="0" collapsed="false">
      <c r="A1164" s="1" t="n">
        <v>1102</v>
      </c>
      <c r="B1164" s="1" t="s">
        <v>741</v>
      </c>
      <c r="C1164" s="1" t="s">
        <v>2592</v>
      </c>
      <c r="D1164" s="1" t="n">
        <v>1961</v>
      </c>
      <c r="E1164" s="1" t="s">
        <v>670</v>
      </c>
      <c r="F1164" s="1" t="s">
        <v>2570</v>
      </c>
      <c r="M1164" s="2" t="n">
        <v>0.0595486111111111</v>
      </c>
      <c r="N1164" s="1" t="n">
        <v>25</v>
      </c>
      <c r="Q1164" s="1" t="n">
        <f aca="false">H1164+J1164+L1164+N1164+P1164</f>
        <v>25</v>
      </c>
    </row>
    <row r="1165" customFormat="false" ht="12.85" hidden="false" customHeight="false" outlineLevel="0" collapsed="false">
      <c r="A1165" s="1" t="n">
        <v>1197</v>
      </c>
      <c r="B1165" s="1" t="s">
        <v>1123</v>
      </c>
      <c r="C1165" s="1" t="s">
        <v>2593</v>
      </c>
      <c r="D1165" s="1" t="n">
        <v>1964</v>
      </c>
      <c r="E1165" s="1" t="s">
        <v>670</v>
      </c>
      <c r="F1165" s="1" t="s">
        <v>2570</v>
      </c>
      <c r="M1165" s="2" t="n">
        <v>0.0697569444444445</v>
      </c>
      <c r="N1165" s="1" t="n">
        <v>4</v>
      </c>
      <c r="O1165" s="8" t="s">
        <v>2594</v>
      </c>
      <c r="P1165" s="1" t="n">
        <v>16</v>
      </c>
      <c r="Q1165" s="1" t="n">
        <f aca="false">H1165+J1165+L1165+N1165+P1165</f>
        <v>20</v>
      </c>
    </row>
    <row r="1166" customFormat="false" ht="12.85" hidden="false" customHeight="false" outlineLevel="0" collapsed="false">
      <c r="A1166" s="1" t="n">
        <v>25</v>
      </c>
      <c r="B1166" s="1" t="s">
        <v>1130</v>
      </c>
      <c r="C1166" s="1" t="s">
        <v>2595</v>
      </c>
      <c r="D1166" s="1" t="n">
        <v>1964</v>
      </c>
      <c r="E1166" s="1" t="s">
        <v>652</v>
      </c>
      <c r="F1166" s="1" t="s">
        <v>2570</v>
      </c>
      <c r="G1166" s="6" t="s">
        <v>2596</v>
      </c>
      <c r="H1166" s="1" t="n">
        <v>20</v>
      </c>
      <c r="O1166" s="1"/>
      <c r="Q1166" s="1" t="n">
        <f aca="false">H1166+J1166+L1166+N1166+P1166</f>
        <v>20</v>
      </c>
    </row>
    <row r="1167" customFormat="false" ht="12.85" hidden="false" customHeight="false" outlineLevel="0" collapsed="false">
      <c r="A1167" s="1" t="n">
        <v>893</v>
      </c>
      <c r="B1167" s="1" t="s">
        <v>823</v>
      </c>
      <c r="C1167" s="1" t="s">
        <v>1834</v>
      </c>
      <c r="D1167" s="1" t="n">
        <v>1961</v>
      </c>
      <c r="E1167" s="1" t="s">
        <v>652</v>
      </c>
      <c r="F1167" s="1" t="s">
        <v>2570</v>
      </c>
      <c r="I1167" s="1" t="s">
        <v>2597</v>
      </c>
      <c r="J1167" s="1" t="n">
        <v>20</v>
      </c>
      <c r="K1167" s="1" t="s">
        <v>2598</v>
      </c>
      <c r="O1167" s="1"/>
      <c r="Q1167" s="1" t="n">
        <f aca="false">H1167+J1167+L1167+N1167+P1167</f>
        <v>20</v>
      </c>
    </row>
    <row r="1168" s="1" customFormat="true" ht="12.85" hidden="false" customHeight="false" outlineLevel="0" collapsed="false">
      <c r="A1168" s="1" t="n">
        <v>1159</v>
      </c>
      <c r="B1168" s="1" t="s">
        <v>1130</v>
      </c>
      <c r="C1168" s="1" t="s">
        <v>2599</v>
      </c>
      <c r="D1168" s="1" t="n">
        <v>1965</v>
      </c>
      <c r="E1168" s="1" t="s">
        <v>670</v>
      </c>
      <c r="F1168" s="1" t="s">
        <v>2570</v>
      </c>
      <c r="M1168" s="2" t="n">
        <v>0.0611689814814815</v>
      </c>
      <c r="N1168" s="1" t="n">
        <v>20</v>
      </c>
      <c r="Q1168" s="1" t="n">
        <f aca="false">H1168+J1168+L1168+N1168+P1168</f>
        <v>20</v>
      </c>
    </row>
    <row r="1169" customFormat="false" ht="12.85" hidden="false" customHeight="false" outlineLevel="0" collapsed="false">
      <c r="A1169" s="1" t="n">
        <v>164</v>
      </c>
      <c r="B1169" s="1" t="s">
        <v>1323</v>
      </c>
      <c r="C1169" s="1" t="s">
        <v>1272</v>
      </c>
      <c r="D1169" s="1" t="n">
        <v>1964</v>
      </c>
      <c r="E1169" s="1" t="s">
        <v>652</v>
      </c>
      <c r="F1169" s="1" t="s">
        <v>2570</v>
      </c>
      <c r="G1169" s="6" t="s">
        <v>2237</v>
      </c>
      <c r="I1169" s="1" t="s">
        <v>2600</v>
      </c>
      <c r="J1169" s="1" t="n">
        <v>2</v>
      </c>
      <c r="K1169" s="1" t="s">
        <v>2601</v>
      </c>
      <c r="L1169" s="1" t="n">
        <v>4</v>
      </c>
      <c r="M1169" s="2" t="n">
        <v>0.0728240740740741</v>
      </c>
      <c r="N1169" s="1" t="n">
        <v>2</v>
      </c>
      <c r="O1169" s="8" t="s">
        <v>2602</v>
      </c>
      <c r="P1169" s="1" t="n">
        <v>9</v>
      </c>
      <c r="Q1169" s="1" t="n">
        <f aca="false">H1169+J1169+L1169+N1169+P1169</f>
        <v>17</v>
      </c>
    </row>
    <row r="1170" customFormat="false" ht="12.85" hidden="false" customHeight="false" outlineLevel="0" collapsed="false">
      <c r="A1170" s="1" t="n">
        <v>247</v>
      </c>
      <c r="B1170" s="1" t="s">
        <v>750</v>
      </c>
      <c r="C1170" s="1" t="s">
        <v>2603</v>
      </c>
      <c r="D1170" s="1" t="n">
        <v>1962</v>
      </c>
      <c r="E1170" s="1" t="s">
        <v>652</v>
      </c>
      <c r="F1170" s="1" t="s">
        <v>2570</v>
      </c>
      <c r="G1170" s="6" t="s">
        <v>2604</v>
      </c>
      <c r="H1170" s="1" t="n">
        <v>16</v>
      </c>
      <c r="O1170" s="1"/>
      <c r="Q1170" s="1" t="n">
        <f aca="false">H1170+J1170+L1170+N1170+P1170</f>
        <v>16</v>
      </c>
    </row>
    <row r="1171" customFormat="false" ht="12.85" hidden="false" customHeight="false" outlineLevel="0" collapsed="false">
      <c r="A1171" s="1" t="n">
        <v>648</v>
      </c>
      <c r="B1171" s="1" t="s">
        <v>2605</v>
      </c>
      <c r="C1171" s="1" t="s">
        <v>2606</v>
      </c>
      <c r="D1171" s="1" t="n">
        <v>1963</v>
      </c>
      <c r="E1171" s="1" t="s">
        <v>652</v>
      </c>
      <c r="F1171" s="1" t="s">
        <v>2570</v>
      </c>
      <c r="G1171" s="1" t="s">
        <v>1129</v>
      </c>
      <c r="H1171" s="1" t="n">
        <v>12</v>
      </c>
      <c r="O1171" s="1"/>
      <c r="Q1171" s="1" t="n">
        <f aca="false">H1171+J1171+L1171+N1171+P1171</f>
        <v>12</v>
      </c>
    </row>
    <row r="1172" s="1" customFormat="true" ht="12.85" hidden="false" customHeight="false" outlineLevel="0" collapsed="false">
      <c r="A1172" s="1" t="n">
        <v>786</v>
      </c>
      <c r="B1172" s="1" t="s">
        <v>704</v>
      </c>
      <c r="C1172" s="1" t="s">
        <v>2607</v>
      </c>
      <c r="D1172" s="1" t="n">
        <v>1964</v>
      </c>
      <c r="E1172" s="1" t="s">
        <v>670</v>
      </c>
      <c r="F1172" s="1" t="s">
        <v>2570</v>
      </c>
      <c r="K1172" s="1" t="s">
        <v>2608</v>
      </c>
      <c r="L1172" s="1" t="n">
        <v>12</v>
      </c>
      <c r="M1172" s="2" t="n">
        <v>0.0741782407407407</v>
      </c>
      <c r="Q1172" s="1" t="n">
        <f aca="false">H1172+J1172+L1172+N1172+P1172</f>
        <v>12</v>
      </c>
    </row>
    <row r="1173" customFormat="false" ht="12.85" hidden="false" customHeight="false" outlineLevel="0" collapsed="false">
      <c r="A1173" s="1" t="n">
        <v>915</v>
      </c>
      <c r="B1173" s="1" t="s">
        <v>1130</v>
      </c>
      <c r="C1173" s="1" t="s">
        <v>2609</v>
      </c>
      <c r="D1173" s="1" t="n">
        <v>1964</v>
      </c>
      <c r="E1173" s="1" t="s">
        <v>652</v>
      </c>
      <c r="F1173" s="1" t="s">
        <v>2570</v>
      </c>
      <c r="I1173" s="1" t="s">
        <v>2610</v>
      </c>
      <c r="J1173" s="1" t="n">
        <v>12</v>
      </c>
      <c r="O1173" s="1"/>
      <c r="Q1173" s="1" t="n">
        <f aca="false">H1173+J1173+L1173+N1173+P1173</f>
        <v>12</v>
      </c>
    </row>
    <row r="1174" customFormat="false" ht="12.85" hidden="false" customHeight="false" outlineLevel="0" collapsed="false">
      <c r="A1174" s="1" t="n">
        <v>916</v>
      </c>
      <c r="B1174" s="1" t="s">
        <v>767</v>
      </c>
      <c r="C1174" s="1" t="s">
        <v>2611</v>
      </c>
      <c r="D1174" s="1" t="n">
        <v>1962</v>
      </c>
      <c r="E1174" s="1" t="s">
        <v>652</v>
      </c>
      <c r="F1174" s="1" t="s">
        <v>2570</v>
      </c>
      <c r="I1174" s="1" t="s">
        <v>2612</v>
      </c>
      <c r="J1174" s="1" t="n">
        <v>1</v>
      </c>
      <c r="K1174" s="1" t="s">
        <v>2613</v>
      </c>
      <c r="L1174" s="1" t="n">
        <v>6</v>
      </c>
      <c r="M1174" s="2" t="n">
        <v>0.0740393518518518</v>
      </c>
      <c r="O1174" s="8" t="s">
        <v>2614</v>
      </c>
      <c r="P1174" s="1" t="n">
        <v>4</v>
      </c>
      <c r="Q1174" s="1" t="n">
        <f aca="false">H1174+J1174+L1174+N1174+P1174</f>
        <v>11</v>
      </c>
    </row>
    <row r="1175" customFormat="false" ht="12.85" hidden="false" customHeight="false" outlineLevel="0" collapsed="false">
      <c r="A1175" s="1" t="n">
        <v>785</v>
      </c>
      <c r="B1175" s="1" t="s">
        <v>2615</v>
      </c>
      <c r="C1175" s="1" t="s">
        <v>853</v>
      </c>
      <c r="D1175" s="1" t="n">
        <v>1964</v>
      </c>
      <c r="E1175" s="1" t="s">
        <v>670</v>
      </c>
      <c r="F1175" s="1" t="s">
        <v>2570</v>
      </c>
      <c r="K1175" s="1" t="s">
        <v>2616</v>
      </c>
      <c r="L1175" s="1" t="n">
        <v>9</v>
      </c>
      <c r="O1175" s="1"/>
      <c r="Q1175" s="1" t="n">
        <f aca="false">H1175+J1175+L1175+N1175+P1175</f>
        <v>9</v>
      </c>
    </row>
    <row r="1176" customFormat="false" ht="12.85" hidden="false" customHeight="false" outlineLevel="0" collapsed="false">
      <c r="A1176" s="1" t="n">
        <v>1130</v>
      </c>
      <c r="B1176" s="1" t="s">
        <v>823</v>
      </c>
      <c r="C1176" s="1" t="s">
        <v>2617</v>
      </c>
      <c r="D1176" s="1" t="n">
        <v>1963</v>
      </c>
      <c r="E1176" s="1" t="s">
        <v>670</v>
      </c>
      <c r="F1176" s="1" t="s">
        <v>2570</v>
      </c>
      <c r="M1176" s="2" t="n">
        <v>0.072962962962963</v>
      </c>
      <c r="N1176" s="1" t="n">
        <v>1</v>
      </c>
      <c r="O1176" s="8" t="s">
        <v>2618</v>
      </c>
      <c r="P1176" s="1" t="n">
        <v>6</v>
      </c>
      <c r="Q1176" s="1" t="n">
        <f aca="false">H1176+J1176+L1176+N1176+P1176</f>
        <v>7</v>
      </c>
    </row>
    <row r="1177" s="1" customFormat="true" ht="12.85" hidden="false" customHeight="false" outlineLevel="0" collapsed="false">
      <c r="A1177" s="1" t="n">
        <v>430</v>
      </c>
      <c r="B1177" s="1" t="s">
        <v>1246</v>
      </c>
      <c r="C1177" s="1" t="s">
        <v>590</v>
      </c>
      <c r="D1177" s="1" t="n">
        <v>1961</v>
      </c>
      <c r="E1177" s="1" t="s">
        <v>652</v>
      </c>
      <c r="F1177" s="1" t="s">
        <v>2570</v>
      </c>
      <c r="G1177" s="1" t="s">
        <v>2619</v>
      </c>
      <c r="H1177" s="1" t="n">
        <v>6</v>
      </c>
      <c r="M1177" s="2" t="n">
        <v>0.0749074074074074</v>
      </c>
      <c r="Q1177" s="1" t="n">
        <f aca="false">H1177+J1177+L1177+N1177+P1177</f>
        <v>6</v>
      </c>
    </row>
    <row r="1178" customFormat="false" ht="12.85" hidden="false" customHeight="false" outlineLevel="0" collapsed="false">
      <c r="A1178" s="1" t="n">
        <v>683</v>
      </c>
      <c r="B1178" s="1" t="s">
        <v>663</v>
      </c>
      <c r="C1178" s="1" t="s">
        <v>2620</v>
      </c>
      <c r="D1178" s="1" t="n">
        <v>1965</v>
      </c>
      <c r="E1178" s="1" t="s">
        <v>652</v>
      </c>
      <c r="F1178" s="1" t="s">
        <v>2570</v>
      </c>
      <c r="G1178" s="1" t="s">
        <v>540</v>
      </c>
      <c r="I1178" s="1" t="s">
        <v>2621</v>
      </c>
      <c r="J1178" s="1" t="n">
        <v>6</v>
      </c>
      <c r="O1178" s="1"/>
      <c r="Q1178" s="1" t="n">
        <f aca="false">H1178+J1178+L1178+N1178+P1178</f>
        <v>6</v>
      </c>
    </row>
    <row r="1179" customFormat="false" ht="12.85" hidden="false" customHeight="false" outlineLevel="0" collapsed="false">
      <c r="A1179" s="1" t="n">
        <v>575</v>
      </c>
      <c r="B1179" s="1" t="s">
        <v>1130</v>
      </c>
      <c r="C1179" s="1" t="s">
        <v>2622</v>
      </c>
      <c r="D1179" s="1" t="n">
        <v>1964</v>
      </c>
      <c r="E1179" s="1" t="s">
        <v>652</v>
      </c>
      <c r="F1179" s="1" t="s">
        <v>2570</v>
      </c>
      <c r="G1179" s="1" t="s">
        <v>2623</v>
      </c>
      <c r="H1179" s="1" t="n">
        <v>2</v>
      </c>
      <c r="I1179" s="1" t="s">
        <v>2624</v>
      </c>
      <c r="J1179" s="1" t="n">
        <v>3</v>
      </c>
      <c r="O1179" s="1"/>
      <c r="Q1179" s="1" t="n">
        <f aca="false">H1179+J1179+L1179+N1179+P1179</f>
        <v>5</v>
      </c>
    </row>
    <row r="1180" customFormat="false" ht="12.85" hidden="false" customHeight="false" outlineLevel="0" collapsed="false">
      <c r="A1180" s="1" t="n">
        <v>1581</v>
      </c>
      <c r="B1180" s="1" t="s">
        <v>750</v>
      </c>
      <c r="C1180" s="1" t="s">
        <v>2625</v>
      </c>
      <c r="D1180" s="1" t="n">
        <v>1963</v>
      </c>
      <c r="E1180" s="1" t="s">
        <v>670</v>
      </c>
      <c r="F1180" s="1" t="s">
        <v>2570</v>
      </c>
      <c r="O1180" s="8" t="s">
        <v>2626</v>
      </c>
      <c r="P1180" s="1" t="n">
        <v>3</v>
      </c>
      <c r="Q1180" s="1" t="n">
        <f aca="false">H1180+J1180+L1180+N1180+P1180</f>
        <v>3</v>
      </c>
    </row>
    <row r="1181" customFormat="false" ht="12.85" hidden="false" customHeight="false" outlineLevel="0" collapsed="false">
      <c r="A1181" s="1" t="n">
        <v>162</v>
      </c>
      <c r="B1181" s="1" t="s">
        <v>682</v>
      </c>
      <c r="C1181" s="1" t="s">
        <v>2627</v>
      </c>
      <c r="D1181" s="1" t="n">
        <v>1962</v>
      </c>
      <c r="E1181" s="1" t="s">
        <v>652</v>
      </c>
      <c r="F1181" s="1" t="s">
        <v>2570</v>
      </c>
      <c r="G1181" s="6" t="s">
        <v>2155</v>
      </c>
      <c r="I1181" s="1" t="s">
        <v>2628</v>
      </c>
      <c r="K1181" s="1" t="s">
        <v>2629</v>
      </c>
      <c r="L1181" s="1" t="n">
        <v>1</v>
      </c>
      <c r="O1181" s="8" t="s">
        <v>2630</v>
      </c>
      <c r="P1181" s="1" t="n">
        <v>2</v>
      </c>
      <c r="Q1181" s="1" t="n">
        <f aca="false">H1181+J1181+L1181+N1181+P1181</f>
        <v>3</v>
      </c>
    </row>
    <row r="1182" customFormat="false" ht="12.85" hidden="false" customHeight="false" outlineLevel="0" collapsed="false">
      <c r="A1182" s="1" t="n">
        <v>243</v>
      </c>
      <c r="B1182" s="1" t="s">
        <v>2631</v>
      </c>
      <c r="C1182" s="1" t="s">
        <v>2632</v>
      </c>
      <c r="D1182" s="1" t="n">
        <v>1963</v>
      </c>
      <c r="E1182" s="1" t="s">
        <v>652</v>
      </c>
      <c r="F1182" s="1" t="s">
        <v>2570</v>
      </c>
      <c r="G1182" s="6" t="s">
        <v>1952</v>
      </c>
      <c r="I1182" s="1" t="s">
        <v>2633</v>
      </c>
      <c r="K1182" s="1" t="s">
        <v>2634</v>
      </c>
      <c r="L1182" s="1" t="n">
        <v>3</v>
      </c>
      <c r="M1182" s="2" t="n">
        <v>0.0782986111111111</v>
      </c>
      <c r="O1182" s="8" t="s">
        <v>2635</v>
      </c>
      <c r="P1182" s="1" t="s">
        <v>124</v>
      </c>
      <c r="Q1182" s="1" t="n">
        <v>3</v>
      </c>
    </row>
    <row r="1183" customFormat="false" ht="12.85" hidden="false" customHeight="false" outlineLevel="0" collapsed="false">
      <c r="A1183" s="1" t="n">
        <v>63</v>
      </c>
      <c r="B1183" s="1" t="s">
        <v>1123</v>
      </c>
      <c r="C1183" s="1" t="s">
        <v>2636</v>
      </c>
      <c r="D1183" s="1" t="n">
        <v>1963</v>
      </c>
      <c r="E1183" s="1" t="s">
        <v>652</v>
      </c>
      <c r="F1183" s="1" t="s">
        <v>2570</v>
      </c>
      <c r="G1183" s="6" t="s">
        <v>2637</v>
      </c>
      <c r="H1183" s="1" t="n">
        <v>3</v>
      </c>
      <c r="O1183" s="1"/>
      <c r="Q1183" s="1" t="n">
        <f aca="false">H1183+J1183+L1183+N1183+P1183</f>
        <v>3</v>
      </c>
    </row>
    <row r="1184" s="1" customFormat="true" ht="12.85" hidden="false" customHeight="false" outlineLevel="0" collapsed="false">
      <c r="A1184" s="1" t="n">
        <v>1260</v>
      </c>
      <c r="B1184" s="1" t="s">
        <v>984</v>
      </c>
      <c r="C1184" s="1" t="s">
        <v>2638</v>
      </c>
      <c r="D1184" s="1" t="n">
        <v>1965</v>
      </c>
      <c r="E1184" s="1" t="s">
        <v>670</v>
      </c>
      <c r="F1184" s="1" t="s">
        <v>2570</v>
      </c>
      <c r="M1184" s="2" t="n">
        <v>0.0713657407407407</v>
      </c>
      <c r="N1184" s="1" t="n">
        <v>3</v>
      </c>
      <c r="Q1184" s="1" t="n">
        <f aca="false">H1184+J1184+L1184+N1184+P1184</f>
        <v>3</v>
      </c>
    </row>
    <row r="1185" customFormat="false" ht="12.85" hidden="false" customHeight="false" outlineLevel="0" collapsed="false">
      <c r="A1185" s="1" t="n">
        <v>771</v>
      </c>
      <c r="B1185" s="1" t="s">
        <v>729</v>
      </c>
      <c r="C1185" s="1" t="s">
        <v>569</v>
      </c>
      <c r="D1185" s="1" t="n">
        <v>1965</v>
      </c>
      <c r="E1185" s="1" t="s">
        <v>670</v>
      </c>
      <c r="F1185" s="1" t="s">
        <v>2570</v>
      </c>
      <c r="K1185" s="1" t="s">
        <v>2639</v>
      </c>
      <c r="L1185" s="1" t="n">
        <v>2</v>
      </c>
      <c r="O1185" s="1"/>
      <c r="Q1185" s="1" t="n">
        <f aca="false">H1185+J1185+L1185+N1185+P1185</f>
        <v>2</v>
      </c>
    </row>
    <row r="1186" customFormat="false" ht="12.85" hidden="false" customHeight="false" outlineLevel="0" collapsed="false">
      <c r="A1186" s="1" t="n">
        <v>487</v>
      </c>
      <c r="B1186" s="1" t="s">
        <v>1399</v>
      </c>
      <c r="C1186" s="1" t="s">
        <v>2640</v>
      </c>
      <c r="D1186" s="1" t="n">
        <v>1965</v>
      </c>
      <c r="E1186" s="1" t="s">
        <v>652</v>
      </c>
      <c r="F1186" s="1" t="s">
        <v>2570</v>
      </c>
      <c r="G1186" s="1" t="s">
        <v>2214</v>
      </c>
      <c r="I1186" s="1" t="s">
        <v>2641</v>
      </c>
      <c r="K1186" s="1" t="s">
        <v>2642</v>
      </c>
      <c r="M1186" s="2" t="n">
        <v>0.0773726851851852</v>
      </c>
      <c r="O1186" s="8" t="s">
        <v>2643</v>
      </c>
      <c r="P1186" s="1" t="n">
        <v>1</v>
      </c>
      <c r="Q1186" s="1" t="n">
        <f aca="false">H1186+J1186+L1186+N1186+P1186</f>
        <v>1</v>
      </c>
    </row>
    <row r="1187" customFormat="false" ht="12.85" hidden="false" customHeight="false" outlineLevel="0" collapsed="false">
      <c r="A1187" s="1" t="n">
        <v>246</v>
      </c>
      <c r="B1187" s="1" t="s">
        <v>984</v>
      </c>
      <c r="C1187" s="1" t="s">
        <v>2644</v>
      </c>
      <c r="D1187" s="1" t="n">
        <v>1962</v>
      </c>
      <c r="E1187" s="1" t="s">
        <v>652</v>
      </c>
      <c r="F1187" s="1" t="s">
        <v>2570</v>
      </c>
      <c r="G1187" s="6" t="s">
        <v>156</v>
      </c>
      <c r="I1187" s="1" t="s">
        <v>2645</v>
      </c>
      <c r="K1187" s="1" t="s">
        <v>2646</v>
      </c>
      <c r="O1187" s="8" t="s">
        <v>2647</v>
      </c>
      <c r="Q1187" s="1" t="n">
        <f aca="false">H1187+J1187+L1187+N1187+P1187</f>
        <v>0</v>
      </c>
    </row>
    <row r="1188" customFormat="false" ht="12.85" hidden="false" customHeight="false" outlineLevel="0" collapsed="false">
      <c r="A1188" s="1" t="n">
        <v>45</v>
      </c>
      <c r="B1188" s="1" t="s">
        <v>767</v>
      </c>
      <c r="C1188" s="1" t="s">
        <v>2648</v>
      </c>
      <c r="D1188" s="1" t="n">
        <v>1961</v>
      </c>
      <c r="E1188" s="1" t="s">
        <v>652</v>
      </c>
      <c r="F1188" s="1" t="s">
        <v>2570</v>
      </c>
      <c r="G1188" s="6" t="s">
        <v>2482</v>
      </c>
      <c r="I1188" s="1" t="s">
        <v>2649</v>
      </c>
      <c r="K1188" s="1" t="s">
        <v>2650</v>
      </c>
      <c r="M1188" s="2" t="n">
        <v>0.0849537037037037</v>
      </c>
      <c r="O1188" s="8" t="s">
        <v>2651</v>
      </c>
      <c r="Q1188" s="1" t="n">
        <f aca="false">H1188+J1188+L1188+N1188+P1188</f>
        <v>0</v>
      </c>
    </row>
    <row r="1189" customFormat="false" ht="12.85" hidden="false" customHeight="false" outlineLevel="0" collapsed="false">
      <c r="A1189" s="1" t="n">
        <v>198</v>
      </c>
      <c r="B1189" s="1" t="s">
        <v>1934</v>
      </c>
      <c r="C1189" s="1" t="s">
        <v>591</v>
      </c>
      <c r="D1189" s="1" t="n">
        <v>1961</v>
      </c>
      <c r="E1189" s="1" t="s">
        <v>652</v>
      </c>
      <c r="F1189" s="1" t="s">
        <v>2570</v>
      </c>
      <c r="G1189" s="6" t="s">
        <v>2652</v>
      </c>
      <c r="I1189" s="1" t="s">
        <v>2653</v>
      </c>
      <c r="K1189" s="1" t="s">
        <v>2654</v>
      </c>
      <c r="M1189" s="2" t="n">
        <v>0.0824537037037037</v>
      </c>
      <c r="O1189" s="8" t="s">
        <v>2655</v>
      </c>
      <c r="Q1189" s="1" t="n">
        <f aca="false">H1189+J1189+L1189+N1189+P1189</f>
        <v>0</v>
      </c>
    </row>
    <row r="1190" customFormat="false" ht="12.85" hidden="false" customHeight="false" outlineLevel="0" collapsed="false">
      <c r="A1190" s="1" t="n">
        <v>450</v>
      </c>
      <c r="B1190" s="1" t="s">
        <v>2304</v>
      </c>
      <c r="C1190" s="1" t="s">
        <v>2656</v>
      </c>
      <c r="D1190" s="1" t="n">
        <v>1964</v>
      </c>
      <c r="E1190" s="1" t="s">
        <v>670</v>
      </c>
      <c r="F1190" s="1" t="s">
        <v>2570</v>
      </c>
      <c r="O1190" s="8" t="s">
        <v>2657</v>
      </c>
      <c r="Q1190" s="1" t="n">
        <f aca="false">H1190+J1190+L1190+N1190+P1190</f>
        <v>0</v>
      </c>
    </row>
    <row r="1191" customFormat="false" ht="12.85" hidden="false" customHeight="false" outlineLevel="0" collapsed="false">
      <c r="A1191" s="1" t="n">
        <v>561</v>
      </c>
      <c r="B1191" s="1" t="s">
        <v>722</v>
      </c>
      <c r="C1191" s="1" t="s">
        <v>2658</v>
      </c>
      <c r="D1191" s="1" t="n">
        <v>1961</v>
      </c>
      <c r="E1191" s="1" t="s">
        <v>652</v>
      </c>
      <c r="F1191" s="1" t="s">
        <v>2570</v>
      </c>
      <c r="G1191" s="1" t="s">
        <v>2659</v>
      </c>
      <c r="I1191" s="1" t="s">
        <v>2660</v>
      </c>
      <c r="M1191" s="2" t="n">
        <v>0.0861458333333333</v>
      </c>
      <c r="O1191" s="8" t="s">
        <v>2661</v>
      </c>
      <c r="Q1191" s="1" t="n">
        <f aca="false">H1191+J1191+L1191+N1191+P1191</f>
        <v>0</v>
      </c>
    </row>
    <row r="1192" customFormat="false" ht="12.85" hidden="false" customHeight="false" outlineLevel="0" collapsed="false">
      <c r="A1192" s="1" t="n">
        <v>1333</v>
      </c>
      <c r="B1192" s="1" t="s">
        <v>741</v>
      </c>
      <c r="C1192" s="1" t="s">
        <v>2662</v>
      </c>
      <c r="D1192" s="1" t="n">
        <v>1965</v>
      </c>
      <c r="E1192" s="1" t="s">
        <v>670</v>
      </c>
      <c r="F1192" s="1" t="s">
        <v>2570</v>
      </c>
      <c r="O1192" s="8" t="s">
        <v>2663</v>
      </c>
      <c r="Q1192" s="1" t="n">
        <f aca="false">H1192+J1192+L1192+N1192+P1192</f>
        <v>0</v>
      </c>
    </row>
    <row r="1193" customFormat="false" ht="12.85" hidden="false" customHeight="false" outlineLevel="0" collapsed="false">
      <c r="A1193" s="1" t="n">
        <v>161</v>
      </c>
      <c r="B1193" s="1" t="s">
        <v>704</v>
      </c>
      <c r="C1193" s="1" t="s">
        <v>1786</v>
      </c>
      <c r="D1193" s="1" t="n">
        <v>1964</v>
      </c>
      <c r="E1193" s="1" t="s">
        <v>652</v>
      </c>
      <c r="F1193" s="1" t="s">
        <v>2570</v>
      </c>
      <c r="G1193" s="6" t="s">
        <v>2664</v>
      </c>
      <c r="I1193" s="1" t="s">
        <v>2665</v>
      </c>
      <c r="K1193" s="1" t="s">
        <v>2666</v>
      </c>
      <c r="M1193" s="2" t="n">
        <v>0.0920138888888889</v>
      </c>
      <c r="O1193" s="8" t="s">
        <v>2667</v>
      </c>
      <c r="Q1193" s="1" t="n">
        <f aca="false">H1193+J1193+L1193+N1193+P1193</f>
        <v>0</v>
      </c>
    </row>
    <row r="1194" customFormat="false" ht="12.85" hidden="false" customHeight="false" outlineLevel="0" collapsed="false">
      <c r="A1194" s="1" t="n">
        <v>503</v>
      </c>
      <c r="B1194" s="1" t="s">
        <v>823</v>
      </c>
      <c r="C1194" s="1" t="s">
        <v>1102</v>
      </c>
      <c r="D1194" s="1" t="n">
        <v>1961</v>
      </c>
      <c r="E1194" s="1" t="s">
        <v>652</v>
      </c>
      <c r="F1194" s="1" t="s">
        <v>2570</v>
      </c>
      <c r="G1194" s="1" t="s">
        <v>2209</v>
      </c>
      <c r="K1194" s="1" t="s">
        <v>2668</v>
      </c>
      <c r="O1194" s="8" t="s">
        <v>2669</v>
      </c>
      <c r="Q1194" s="1" t="n">
        <f aca="false">H1194+J1194+L1194+N1194+P1194</f>
        <v>0</v>
      </c>
    </row>
    <row r="1195" customFormat="false" ht="12.85" hidden="false" customHeight="false" outlineLevel="0" collapsed="false">
      <c r="A1195" s="1" t="n">
        <v>1556</v>
      </c>
      <c r="B1195" s="1" t="s">
        <v>663</v>
      </c>
      <c r="C1195" s="1" t="s">
        <v>2670</v>
      </c>
      <c r="D1195" s="1" t="n">
        <v>1963</v>
      </c>
      <c r="E1195" s="1" t="s">
        <v>670</v>
      </c>
      <c r="F1195" s="1" t="s">
        <v>2570</v>
      </c>
      <c r="O1195" s="8" t="s">
        <v>2671</v>
      </c>
      <c r="Q1195" s="1" t="n">
        <f aca="false">H1195+J1195+L1195+N1195+P1195</f>
        <v>0</v>
      </c>
    </row>
    <row r="1196" customFormat="false" ht="12.85" hidden="false" customHeight="false" outlineLevel="0" collapsed="false">
      <c r="A1196" s="1" t="n">
        <v>446</v>
      </c>
      <c r="B1196" s="1" t="s">
        <v>2672</v>
      </c>
      <c r="C1196" s="1" t="s">
        <v>2673</v>
      </c>
      <c r="D1196" s="1" t="n">
        <v>1963</v>
      </c>
      <c r="E1196" s="1" t="s">
        <v>670</v>
      </c>
      <c r="F1196" s="1" t="s">
        <v>2570</v>
      </c>
      <c r="O1196" s="8" t="s">
        <v>2674</v>
      </c>
      <c r="Q1196" s="1" t="n">
        <f aca="false">H1196+J1196+L1196+N1196+P1196</f>
        <v>0</v>
      </c>
    </row>
    <row r="1197" customFormat="false" ht="12.85" hidden="false" customHeight="false" outlineLevel="0" collapsed="false">
      <c r="A1197" s="1" t="n">
        <v>934</v>
      </c>
      <c r="B1197" s="1" t="s">
        <v>741</v>
      </c>
      <c r="C1197" s="1" t="s">
        <v>2675</v>
      </c>
      <c r="D1197" s="1" t="n">
        <v>1964</v>
      </c>
      <c r="E1197" s="1" t="s">
        <v>652</v>
      </c>
      <c r="F1197" s="1" t="s">
        <v>2570</v>
      </c>
      <c r="I1197" s="1" t="s">
        <v>1238</v>
      </c>
      <c r="K1197" s="1" t="s">
        <v>2676</v>
      </c>
      <c r="M1197" s="2" t="n">
        <v>0.106585648148148</v>
      </c>
      <c r="O1197" s="8" t="s">
        <v>2677</v>
      </c>
      <c r="Q1197" s="1" t="n">
        <f aca="false">H1197+J1197+L1197+N1197+P1197</f>
        <v>0</v>
      </c>
    </row>
    <row r="1198" customFormat="false" ht="12.85" hidden="false" customHeight="false" outlineLevel="0" collapsed="false">
      <c r="A1198" s="1" t="n">
        <v>3</v>
      </c>
      <c r="B1198" s="1" t="s">
        <v>741</v>
      </c>
      <c r="C1198" s="1" t="s">
        <v>860</v>
      </c>
      <c r="D1198" s="1" t="n">
        <v>1965</v>
      </c>
      <c r="E1198" s="1" t="s">
        <v>652</v>
      </c>
      <c r="F1198" s="1" t="s">
        <v>2570</v>
      </c>
      <c r="G1198" s="6" t="s">
        <v>2140</v>
      </c>
      <c r="O1198" s="1"/>
      <c r="Q1198" s="1" t="n">
        <f aca="false">H1198+J1198+L1198+N1198+P1198</f>
        <v>0</v>
      </c>
    </row>
    <row r="1199" customFormat="false" ht="12.85" hidden="false" customHeight="false" outlineLevel="0" collapsed="false">
      <c r="A1199" s="1" t="n">
        <v>66</v>
      </c>
      <c r="B1199" s="1" t="s">
        <v>1771</v>
      </c>
      <c r="C1199" s="1" t="s">
        <v>2678</v>
      </c>
      <c r="D1199" s="1" t="n">
        <v>1963</v>
      </c>
      <c r="E1199" s="1" t="s">
        <v>652</v>
      </c>
      <c r="F1199" s="1" t="s">
        <v>2570</v>
      </c>
      <c r="G1199" s="6" t="s">
        <v>1013</v>
      </c>
      <c r="I1199" s="1" t="s">
        <v>2679</v>
      </c>
      <c r="K1199" s="1" t="s">
        <v>2680</v>
      </c>
      <c r="O1199" s="1"/>
      <c r="Q1199" s="1" t="n">
        <f aca="false">H1199+J1199+L1199+N1199+P1199</f>
        <v>0</v>
      </c>
    </row>
    <row r="1200" customFormat="false" ht="12.85" hidden="false" customHeight="false" outlineLevel="0" collapsed="false">
      <c r="A1200" s="1" t="n">
        <v>135</v>
      </c>
      <c r="B1200" s="1" t="s">
        <v>692</v>
      </c>
      <c r="C1200" s="1" t="s">
        <v>2681</v>
      </c>
      <c r="D1200" s="1" t="n">
        <v>1963</v>
      </c>
      <c r="E1200" s="1" t="s">
        <v>652</v>
      </c>
      <c r="F1200" s="1" t="s">
        <v>2570</v>
      </c>
      <c r="G1200" s="6" t="s">
        <v>2682</v>
      </c>
      <c r="O1200" s="1"/>
      <c r="Q1200" s="1" t="n">
        <f aca="false">H1200+J1200+L1200+N1200+P1200</f>
        <v>0</v>
      </c>
    </row>
    <row r="1201" customFormat="false" ht="12.85" hidden="false" customHeight="false" outlineLevel="0" collapsed="false">
      <c r="A1201" s="1" t="n">
        <v>158</v>
      </c>
      <c r="B1201" s="1" t="s">
        <v>1934</v>
      </c>
      <c r="C1201" s="1" t="s">
        <v>2683</v>
      </c>
      <c r="D1201" s="1" t="n">
        <v>1965</v>
      </c>
      <c r="E1201" s="1" t="s">
        <v>652</v>
      </c>
      <c r="F1201" s="1" t="s">
        <v>2570</v>
      </c>
      <c r="G1201" s="6" t="s">
        <v>2684</v>
      </c>
      <c r="I1201" s="1" t="s">
        <v>2685</v>
      </c>
      <c r="K1201" s="1" t="s">
        <v>2686</v>
      </c>
      <c r="O1201" s="1"/>
      <c r="Q1201" s="1" t="n">
        <f aca="false">H1201+J1201+L1201+N1201+P1201</f>
        <v>0</v>
      </c>
    </row>
    <row r="1202" customFormat="false" ht="12.85" hidden="false" customHeight="false" outlineLevel="0" collapsed="false">
      <c r="A1202" s="1" t="n">
        <v>229</v>
      </c>
      <c r="B1202" s="1" t="s">
        <v>1130</v>
      </c>
      <c r="C1202" s="1" t="s">
        <v>2687</v>
      </c>
      <c r="D1202" s="1" t="n">
        <v>1961</v>
      </c>
      <c r="E1202" s="1" t="s">
        <v>652</v>
      </c>
      <c r="F1202" s="1" t="s">
        <v>2570</v>
      </c>
      <c r="G1202" s="6" t="s">
        <v>951</v>
      </c>
      <c r="O1202" s="1"/>
      <c r="Q1202" s="1" t="n">
        <f aca="false">H1202+J1202+L1202+N1202+P1202</f>
        <v>0</v>
      </c>
    </row>
    <row r="1203" customFormat="false" ht="12.85" hidden="false" customHeight="false" outlineLevel="0" collapsed="false">
      <c r="A1203" s="1" t="n">
        <v>249</v>
      </c>
      <c r="B1203" s="1" t="s">
        <v>750</v>
      </c>
      <c r="C1203" s="1" t="s">
        <v>2688</v>
      </c>
      <c r="D1203" s="1" t="n">
        <v>1964</v>
      </c>
      <c r="E1203" s="1" t="s">
        <v>652</v>
      </c>
      <c r="F1203" s="1" t="s">
        <v>2570</v>
      </c>
      <c r="G1203" s="6" t="s">
        <v>1483</v>
      </c>
      <c r="O1203" s="1"/>
      <c r="Q1203" s="1" t="n">
        <f aca="false">H1203+J1203+L1203+N1203+P1203</f>
        <v>0</v>
      </c>
    </row>
    <row r="1204" s="1" customFormat="true" ht="12.85" hidden="false" customHeight="false" outlineLevel="0" collapsed="false">
      <c r="A1204" s="1" t="n">
        <v>363</v>
      </c>
      <c r="B1204" s="1" t="s">
        <v>709</v>
      </c>
      <c r="C1204" s="1" t="s">
        <v>2193</v>
      </c>
      <c r="D1204" s="1" t="n">
        <v>1965</v>
      </c>
      <c r="E1204" s="1" t="s">
        <v>652</v>
      </c>
      <c r="F1204" s="1" t="s">
        <v>2570</v>
      </c>
      <c r="G1204" s="1" t="s">
        <v>2138</v>
      </c>
      <c r="K1204" s="1" t="s">
        <v>2689</v>
      </c>
      <c r="M1204" s="2" t="n">
        <v>0.0800578703703704</v>
      </c>
      <c r="Q1204" s="1" t="n">
        <f aca="false">H1204+J1204+L1204+N1204+P1204</f>
        <v>0</v>
      </c>
    </row>
    <row r="1205" customFormat="false" ht="12.85" hidden="false" customHeight="false" outlineLevel="0" collapsed="false">
      <c r="A1205" s="1" t="n">
        <v>470</v>
      </c>
      <c r="B1205" s="1" t="s">
        <v>823</v>
      </c>
      <c r="C1205" s="1" t="s">
        <v>2690</v>
      </c>
      <c r="D1205" s="1" t="n">
        <v>1963</v>
      </c>
      <c r="E1205" s="1" t="s">
        <v>652</v>
      </c>
      <c r="F1205" s="1" t="s">
        <v>2570</v>
      </c>
      <c r="G1205" s="1" t="s">
        <v>2691</v>
      </c>
      <c r="O1205" s="1"/>
      <c r="Q1205" s="1" t="n">
        <f aca="false">H1205+J1205+L1205+N1205+P1205</f>
        <v>0</v>
      </c>
    </row>
    <row r="1206" customFormat="false" ht="12.85" hidden="false" customHeight="false" outlineLevel="0" collapsed="false">
      <c r="A1206" s="1" t="n">
        <v>515</v>
      </c>
      <c r="B1206" s="1" t="s">
        <v>729</v>
      </c>
      <c r="C1206" s="1" t="s">
        <v>2692</v>
      </c>
      <c r="D1206" s="1" t="n">
        <v>1963</v>
      </c>
      <c r="E1206" s="1" t="s">
        <v>652</v>
      </c>
      <c r="F1206" s="1" t="s">
        <v>2570</v>
      </c>
      <c r="G1206" s="1" t="s">
        <v>2107</v>
      </c>
      <c r="O1206" s="1"/>
      <c r="Q1206" s="1" t="n">
        <f aca="false">H1206+J1206+L1206+N1206+P1206</f>
        <v>0</v>
      </c>
    </row>
    <row r="1207" customFormat="false" ht="12.85" hidden="false" customHeight="false" outlineLevel="0" collapsed="false">
      <c r="A1207" s="1" t="n">
        <v>524</v>
      </c>
      <c r="B1207" s="1" t="s">
        <v>709</v>
      </c>
      <c r="C1207" s="1" t="s">
        <v>2693</v>
      </c>
      <c r="D1207" s="1" t="n">
        <v>1961</v>
      </c>
      <c r="E1207" s="1" t="s">
        <v>652</v>
      </c>
      <c r="F1207" s="1" t="s">
        <v>2570</v>
      </c>
      <c r="G1207" s="6" t="s">
        <v>811</v>
      </c>
      <c r="O1207" s="1"/>
      <c r="Q1207" s="1" t="n">
        <f aca="false">H1207+J1207+L1207+N1207+P1207</f>
        <v>0</v>
      </c>
    </row>
    <row r="1208" customFormat="false" ht="12.85" hidden="false" customHeight="false" outlineLevel="0" collapsed="false">
      <c r="A1208" s="1" t="n">
        <v>609</v>
      </c>
      <c r="B1208" s="1" t="s">
        <v>2167</v>
      </c>
      <c r="C1208" s="1" t="s">
        <v>2694</v>
      </c>
      <c r="D1208" s="1" t="n">
        <v>1965</v>
      </c>
      <c r="E1208" s="1" t="s">
        <v>652</v>
      </c>
      <c r="F1208" s="1" t="s">
        <v>2570</v>
      </c>
      <c r="G1208" s="1" t="s">
        <v>309</v>
      </c>
      <c r="O1208" s="1"/>
      <c r="Q1208" s="1" t="n">
        <f aca="false">H1208+J1208+L1208+N1208+P1208</f>
        <v>0</v>
      </c>
    </row>
    <row r="1209" customFormat="false" ht="12.85" hidden="false" customHeight="false" outlineLevel="0" collapsed="false">
      <c r="A1209" s="1" t="n">
        <v>635</v>
      </c>
      <c r="B1209" s="1" t="s">
        <v>984</v>
      </c>
      <c r="C1209" s="1" t="s">
        <v>2638</v>
      </c>
      <c r="D1209" s="1" t="n">
        <v>1965</v>
      </c>
      <c r="E1209" s="1" t="s">
        <v>652</v>
      </c>
      <c r="F1209" s="1" t="s">
        <v>2570</v>
      </c>
      <c r="G1209" s="1" t="s">
        <v>2695</v>
      </c>
      <c r="O1209" s="1"/>
      <c r="Q1209" s="1" t="n">
        <f aca="false">H1209+J1209+L1209+N1209+P1209</f>
        <v>0</v>
      </c>
    </row>
    <row r="1210" s="1" customFormat="true" ht="12.85" hidden="false" customHeight="false" outlineLevel="0" collapsed="false">
      <c r="A1210" s="1" t="n">
        <v>754</v>
      </c>
      <c r="B1210" s="1" t="s">
        <v>709</v>
      </c>
      <c r="C1210" s="1" t="s">
        <v>2696</v>
      </c>
      <c r="D1210" s="1" t="n">
        <v>1964</v>
      </c>
      <c r="E1210" s="1" t="s">
        <v>652</v>
      </c>
      <c r="F1210" s="1" t="s">
        <v>2570</v>
      </c>
      <c r="G1210" s="1" t="s">
        <v>2697</v>
      </c>
      <c r="I1210" s="1" t="s">
        <v>2698</v>
      </c>
      <c r="K1210" s="1" t="s">
        <v>2699</v>
      </c>
      <c r="M1210" s="2" t="n">
        <v>0.0832986111111111</v>
      </c>
      <c r="Q1210" s="1" t="n">
        <f aca="false">H1210+J1210+L1210+N1210+P1210</f>
        <v>0</v>
      </c>
    </row>
    <row r="1211" customFormat="false" ht="12.85" hidden="false" customHeight="false" outlineLevel="0" collapsed="false">
      <c r="A1211" s="1" t="n">
        <v>767</v>
      </c>
      <c r="B1211" s="1" t="s">
        <v>741</v>
      </c>
      <c r="C1211" s="1" t="s">
        <v>2700</v>
      </c>
      <c r="D1211" s="1" t="n">
        <v>1962</v>
      </c>
      <c r="E1211" s="1" t="s">
        <v>670</v>
      </c>
      <c r="F1211" s="1" t="s">
        <v>2570</v>
      </c>
      <c r="K1211" s="1" t="s">
        <v>2701</v>
      </c>
      <c r="O1211" s="1"/>
      <c r="Q1211" s="1" t="n">
        <f aca="false">H1211+J1211+L1211+N1211+P1211</f>
        <v>0</v>
      </c>
    </row>
    <row r="1212" s="1" customFormat="true" ht="12.85" hidden="false" customHeight="false" outlineLevel="0" collapsed="false">
      <c r="A1212" s="1" t="n">
        <v>793</v>
      </c>
      <c r="B1212" s="1" t="s">
        <v>716</v>
      </c>
      <c r="C1212" s="1" t="s">
        <v>2702</v>
      </c>
      <c r="D1212" s="1" t="n">
        <v>1961</v>
      </c>
      <c r="E1212" s="1" t="s">
        <v>670</v>
      </c>
      <c r="F1212" s="1" t="s">
        <v>2570</v>
      </c>
      <c r="K1212" s="1" t="s">
        <v>2703</v>
      </c>
      <c r="M1212" s="2" t="n">
        <v>0.0769791666666667</v>
      </c>
      <c r="Q1212" s="1" t="n">
        <f aca="false">H1212+J1212+L1212+N1212+P1212</f>
        <v>0</v>
      </c>
    </row>
    <row r="1213" customFormat="false" ht="12.85" hidden="false" customHeight="false" outlineLevel="0" collapsed="false">
      <c r="A1213" s="1" t="n">
        <v>806</v>
      </c>
      <c r="B1213" s="1" t="s">
        <v>741</v>
      </c>
      <c r="C1213" s="1" t="s">
        <v>2704</v>
      </c>
      <c r="D1213" s="1" t="n">
        <v>1965</v>
      </c>
      <c r="E1213" s="1" t="s">
        <v>652</v>
      </c>
      <c r="F1213" s="1" t="s">
        <v>2570</v>
      </c>
      <c r="I1213" s="1" t="s">
        <v>2705</v>
      </c>
      <c r="O1213" s="1"/>
      <c r="Q1213" s="1" t="n">
        <f aca="false">H1213+J1213+L1213+N1213+P1213</f>
        <v>0</v>
      </c>
    </row>
    <row r="1214" customFormat="false" ht="12.85" hidden="false" customHeight="false" outlineLevel="0" collapsed="false">
      <c r="A1214" s="1" t="n">
        <v>814</v>
      </c>
      <c r="B1214" s="1" t="s">
        <v>1435</v>
      </c>
      <c r="C1214" s="1" t="s">
        <v>2706</v>
      </c>
      <c r="D1214" s="1" t="n">
        <v>1964</v>
      </c>
      <c r="E1214" s="1" t="s">
        <v>652</v>
      </c>
      <c r="F1214" s="1" t="s">
        <v>2570</v>
      </c>
      <c r="I1214" s="1" t="s">
        <v>2707</v>
      </c>
      <c r="O1214" s="1"/>
      <c r="Q1214" s="1" t="n">
        <f aca="false">H1214+J1214+L1214+N1214+P1214</f>
        <v>0</v>
      </c>
    </row>
    <row r="1215" customFormat="false" ht="12.85" hidden="false" customHeight="false" outlineLevel="0" collapsed="false">
      <c r="A1215" s="1" t="n">
        <v>854</v>
      </c>
      <c r="B1215" s="1" t="s">
        <v>750</v>
      </c>
      <c r="C1215" s="1" t="s">
        <v>2708</v>
      </c>
      <c r="D1215" s="1" t="n">
        <v>1965</v>
      </c>
      <c r="E1215" s="1" t="s">
        <v>652</v>
      </c>
      <c r="F1215" s="1" t="s">
        <v>2570</v>
      </c>
      <c r="O1215" s="1"/>
      <c r="Q1215" s="1" t="n">
        <f aca="false">H1215+J1215+L1215+N1215+P1215</f>
        <v>0</v>
      </c>
    </row>
    <row r="1216" customFormat="false" ht="12.85" hidden="false" customHeight="false" outlineLevel="0" collapsed="false">
      <c r="A1216" s="1" t="n">
        <v>866</v>
      </c>
      <c r="B1216" s="1" t="s">
        <v>1123</v>
      </c>
      <c r="C1216" s="1" t="s">
        <v>2709</v>
      </c>
      <c r="D1216" s="1" t="n">
        <v>1965</v>
      </c>
      <c r="E1216" s="1" t="s">
        <v>652</v>
      </c>
      <c r="F1216" s="1" t="s">
        <v>2570</v>
      </c>
      <c r="I1216" s="1" t="s">
        <v>2710</v>
      </c>
      <c r="O1216" s="1"/>
      <c r="Q1216" s="1" t="n">
        <f aca="false">H1216+J1216+L1216+N1216+P1216</f>
        <v>0</v>
      </c>
    </row>
    <row r="1217" customFormat="false" ht="12.85" hidden="false" customHeight="false" outlineLevel="0" collapsed="false">
      <c r="A1217" s="1" t="n">
        <v>935</v>
      </c>
      <c r="B1217" s="1" t="s">
        <v>741</v>
      </c>
      <c r="C1217" s="1" t="s">
        <v>651</v>
      </c>
      <c r="D1217" s="1" t="n">
        <v>1961</v>
      </c>
      <c r="E1217" s="1" t="s">
        <v>652</v>
      </c>
      <c r="F1217" s="1" t="s">
        <v>2570</v>
      </c>
      <c r="I1217" s="1" t="s">
        <v>2711</v>
      </c>
      <c r="O1217" s="1"/>
      <c r="Q1217" s="1" t="n">
        <f aca="false">H1217+J1217+L1217+N1217+P1217</f>
        <v>0</v>
      </c>
    </row>
    <row r="1218" customFormat="false" ht="12.85" hidden="false" customHeight="false" outlineLevel="0" collapsed="false">
      <c r="A1218" s="1" t="n">
        <v>960</v>
      </c>
      <c r="B1218" s="1" t="s">
        <v>741</v>
      </c>
      <c r="C1218" s="1" t="s">
        <v>2712</v>
      </c>
      <c r="D1218" s="1" t="n">
        <v>1962</v>
      </c>
      <c r="E1218" s="1" t="s">
        <v>652</v>
      </c>
      <c r="F1218" s="1" t="s">
        <v>2570</v>
      </c>
      <c r="I1218" s="1" t="s">
        <v>2713</v>
      </c>
      <c r="O1218" s="1"/>
      <c r="Q1218" s="1" t="n">
        <f aca="false">H1218+J1218+L1218+N1218+P1218</f>
        <v>0</v>
      </c>
    </row>
    <row r="1219" customFormat="false" ht="12.85" hidden="false" customHeight="false" outlineLevel="0" collapsed="false">
      <c r="A1219" s="1" t="n">
        <v>971</v>
      </c>
      <c r="B1219" s="1" t="s">
        <v>663</v>
      </c>
      <c r="C1219" s="1" t="s">
        <v>2640</v>
      </c>
      <c r="D1219" s="1" t="n">
        <v>1963</v>
      </c>
      <c r="E1219" s="1" t="s">
        <v>652</v>
      </c>
      <c r="F1219" s="1" t="s">
        <v>2570</v>
      </c>
      <c r="I1219" s="1" t="s">
        <v>2714</v>
      </c>
      <c r="K1219" s="1" t="s">
        <v>2715</v>
      </c>
      <c r="O1219" s="1"/>
      <c r="Q1219" s="1" t="n">
        <f aca="false">H1219+J1219+L1219+N1219+P1219</f>
        <v>0</v>
      </c>
    </row>
    <row r="1220" s="1" customFormat="true" ht="12.85" hidden="false" customHeight="false" outlineLevel="0" collapsed="false">
      <c r="A1220" s="1" t="n">
        <v>1080</v>
      </c>
      <c r="B1220" s="1" t="s">
        <v>1536</v>
      </c>
      <c r="C1220" s="1" t="s">
        <v>1335</v>
      </c>
      <c r="D1220" s="1" t="n">
        <v>1962</v>
      </c>
      <c r="E1220" s="1" t="s">
        <v>670</v>
      </c>
      <c r="F1220" s="1" t="s">
        <v>2570</v>
      </c>
      <c r="K1220" s="1" t="s">
        <v>2716</v>
      </c>
      <c r="M1220" s="2" t="n">
        <v>0.0806134259259259</v>
      </c>
      <c r="Q1220" s="1" t="n">
        <f aca="false">H1220+J1220+L1220+N1220+P1220</f>
        <v>0</v>
      </c>
    </row>
    <row r="1221" s="1" customFormat="true" ht="12.85" hidden="false" customHeight="false" outlineLevel="0" collapsed="false">
      <c r="A1221" s="1" t="n">
        <v>1101</v>
      </c>
      <c r="B1221" s="1" t="s">
        <v>1699</v>
      </c>
      <c r="C1221" s="1" t="s">
        <v>2717</v>
      </c>
      <c r="D1221" s="1" t="n">
        <v>1964</v>
      </c>
      <c r="E1221" s="1" t="s">
        <v>670</v>
      </c>
      <c r="F1221" s="1" t="s">
        <v>2570</v>
      </c>
      <c r="M1221" s="2" t="n">
        <v>0.0756828703703704</v>
      </c>
      <c r="Q1221" s="1" t="n">
        <f aca="false">H1221+J1221+L1221+N1221+P1221</f>
        <v>0</v>
      </c>
    </row>
    <row r="1222" s="1" customFormat="true" ht="12.85" hidden="false" customHeight="false" outlineLevel="0" collapsed="false">
      <c r="A1222" s="1" t="n">
        <v>1103</v>
      </c>
      <c r="B1222" s="1" t="s">
        <v>692</v>
      </c>
      <c r="C1222" s="1" t="s">
        <v>2718</v>
      </c>
      <c r="D1222" s="1" t="n">
        <v>1964</v>
      </c>
      <c r="E1222" s="1" t="s">
        <v>670</v>
      </c>
      <c r="F1222" s="1" t="s">
        <v>2570</v>
      </c>
      <c r="M1222" s="2" t="n">
        <v>0.0828935185185185</v>
      </c>
      <c r="Q1222" s="1" t="n">
        <f aca="false">H1222+J1222+L1222+N1222+P1222</f>
        <v>0</v>
      </c>
    </row>
    <row r="1223" s="1" customFormat="true" ht="12.85" hidden="false" customHeight="false" outlineLevel="0" collapsed="false">
      <c r="A1223" s="1" t="n">
        <v>1123</v>
      </c>
      <c r="B1223" s="1" t="s">
        <v>744</v>
      </c>
      <c r="C1223" s="1" t="s">
        <v>1805</v>
      </c>
      <c r="D1223" s="1" t="n">
        <v>1964</v>
      </c>
      <c r="E1223" s="1" t="s">
        <v>670</v>
      </c>
      <c r="F1223" s="1" t="s">
        <v>2570</v>
      </c>
      <c r="M1223" s="2" t="n">
        <v>0.0876273148148148</v>
      </c>
      <c r="Q1223" s="1" t="n">
        <f aca="false">H1223+J1223+L1223+N1223+P1223</f>
        <v>0</v>
      </c>
    </row>
    <row r="1224" s="1" customFormat="true" ht="12.85" hidden="false" customHeight="false" outlineLevel="0" collapsed="false">
      <c r="A1224" s="1" t="n">
        <v>1139</v>
      </c>
      <c r="B1224" s="1" t="s">
        <v>1130</v>
      </c>
      <c r="C1224" s="1" t="s">
        <v>2719</v>
      </c>
      <c r="D1224" s="1" t="n">
        <v>1961</v>
      </c>
      <c r="E1224" s="1" t="s">
        <v>670</v>
      </c>
      <c r="F1224" s="1" t="s">
        <v>2570</v>
      </c>
      <c r="M1224" s="2" t="n">
        <v>0.0808217592592593</v>
      </c>
      <c r="Q1224" s="1" t="n">
        <f aca="false">H1224+J1224+L1224+N1224+P1224</f>
        <v>0</v>
      </c>
    </row>
    <row r="1225" s="1" customFormat="true" ht="12.85" hidden="false" customHeight="false" outlineLevel="0" collapsed="false">
      <c r="A1225" s="1" t="n">
        <v>1154</v>
      </c>
      <c r="B1225" s="1" t="s">
        <v>744</v>
      </c>
      <c r="C1225" s="1" t="s">
        <v>2720</v>
      </c>
      <c r="D1225" s="1" t="n">
        <v>1963</v>
      </c>
      <c r="E1225" s="1" t="s">
        <v>670</v>
      </c>
      <c r="F1225" s="1" t="s">
        <v>2570</v>
      </c>
      <c r="M1225" s="2" t="n">
        <v>0.0806018518518518</v>
      </c>
      <c r="Q1225" s="1" t="n">
        <f aca="false">H1225+J1225+L1225+N1225+P1225</f>
        <v>0</v>
      </c>
    </row>
    <row r="1226" s="1" customFormat="true" ht="12.85" hidden="false" customHeight="false" outlineLevel="0" collapsed="false">
      <c r="A1226" s="1" t="n">
        <v>836</v>
      </c>
      <c r="B1226" s="1" t="s">
        <v>1246</v>
      </c>
      <c r="C1226" s="1" t="s">
        <v>2721</v>
      </c>
      <c r="D1226" s="1" t="n">
        <v>1956</v>
      </c>
      <c r="E1226" s="1" t="s">
        <v>652</v>
      </c>
      <c r="F1226" s="1" t="s">
        <v>2722</v>
      </c>
      <c r="I1226" s="1" t="s">
        <v>2723</v>
      </c>
      <c r="J1226" s="1" t="n">
        <v>25</v>
      </c>
      <c r="K1226" s="1" t="s">
        <v>2724</v>
      </c>
      <c r="L1226" s="1" t="n">
        <v>25</v>
      </c>
      <c r="M1226" s="2" t="n">
        <v>0.0565972222222222</v>
      </c>
      <c r="N1226" s="1" t="n">
        <v>25</v>
      </c>
      <c r="Q1226" s="5" t="n">
        <f aca="false">H1226+J1226+L1226+N1226+P1226</f>
        <v>75</v>
      </c>
    </row>
    <row r="1227" s="1" customFormat="true" ht="12.85" hidden="false" customHeight="false" outlineLevel="0" collapsed="false">
      <c r="A1227" s="1" t="n">
        <v>544</v>
      </c>
      <c r="B1227" s="1" t="s">
        <v>2725</v>
      </c>
      <c r="C1227" s="1" t="s">
        <v>2187</v>
      </c>
      <c r="D1227" s="1" t="n">
        <v>1958</v>
      </c>
      <c r="E1227" s="1" t="s">
        <v>652</v>
      </c>
      <c r="F1227" s="1" t="s">
        <v>2722</v>
      </c>
      <c r="G1227" s="1" t="s">
        <v>2726</v>
      </c>
      <c r="H1227" s="1" t="n">
        <v>20</v>
      </c>
      <c r="I1227" s="1" t="s">
        <v>2727</v>
      </c>
      <c r="J1227" s="1" t="n">
        <v>20</v>
      </c>
      <c r="K1227" s="1" t="s">
        <v>2728</v>
      </c>
      <c r="L1227" s="1" t="n">
        <v>9</v>
      </c>
      <c r="M1227" s="2" t="n">
        <v>0.0618055555555556</v>
      </c>
      <c r="N1227" s="1" t="n">
        <v>20</v>
      </c>
      <c r="Q1227" s="5" t="n">
        <f aca="false">H1227+J1227+L1227+N1227+P1227</f>
        <v>69</v>
      </c>
    </row>
    <row r="1228" s="1" customFormat="true" ht="12.85" hidden="false" customHeight="false" outlineLevel="0" collapsed="false">
      <c r="A1228" s="1" t="n">
        <v>171</v>
      </c>
      <c r="B1228" s="1" t="s">
        <v>1934</v>
      </c>
      <c r="C1228" s="1" t="s">
        <v>659</v>
      </c>
      <c r="D1228" s="1" t="n">
        <v>1960</v>
      </c>
      <c r="E1228" s="1" t="s">
        <v>652</v>
      </c>
      <c r="F1228" s="1" t="s">
        <v>2722</v>
      </c>
      <c r="G1228" s="6" t="s">
        <v>2729</v>
      </c>
      <c r="H1228" s="1" t="n">
        <v>12</v>
      </c>
      <c r="I1228" s="1" t="s">
        <v>2730</v>
      </c>
      <c r="J1228" s="1" t="n">
        <v>16</v>
      </c>
      <c r="K1228" s="1" t="s">
        <v>2731</v>
      </c>
      <c r="L1228" s="1" t="n">
        <v>12</v>
      </c>
      <c r="M1228" s="2" t="n">
        <v>0.0632523148148148</v>
      </c>
      <c r="N1228" s="1" t="n">
        <v>16</v>
      </c>
      <c r="Q1228" s="5" t="n">
        <f aca="false">H1228+J1228+L1228+N1228+P1228</f>
        <v>56</v>
      </c>
    </row>
    <row r="1229" customFormat="false" ht="12.85" hidden="false" customHeight="false" outlineLevel="0" collapsed="false">
      <c r="A1229" s="1" t="n">
        <v>323</v>
      </c>
      <c r="B1229" s="1" t="s">
        <v>692</v>
      </c>
      <c r="C1229" s="1" t="s">
        <v>1339</v>
      </c>
      <c r="D1229" s="1" t="n">
        <v>1959</v>
      </c>
      <c r="E1229" s="1" t="s">
        <v>652</v>
      </c>
      <c r="F1229" s="1" t="s">
        <v>2722</v>
      </c>
      <c r="G1229" s="1" t="s">
        <v>2732</v>
      </c>
      <c r="H1229" s="1" t="n">
        <v>25</v>
      </c>
      <c r="I1229" s="1" t="s">
        <v>2733</v>
      </c>
      <c r="J1229" s="1" t="n">
        <v>12</v>
      </c>
      <c r="O1229" s="1"/>
      <c r="Q1229" s="1" t="n">
        <f aca="false">H1229+J1229+L1229+N1229+P1229</f>
        <v>37</v>
      </c>
    </row>
    <row r="1230" customFormat="false" ht="12.85" hidden="false" customHeight="false" outlineLevel="0" collapsed="false">
      <c r="A1230" s="1" t="n">
        <v>775</v>
      </c>
      <c r="B1230" s="1" t="s">
        <v>1699</v>
      </c>
      <c r="C1230" s="1" t="s">
        <v>2734</v>
      </c>
      <c r="D1230" s="1" t="n">
        <v>1959</v>
      </c>
      <c r="E1230" s="1" t="s">
        <v>670</v>
      </c>
      <c r="F1230" s="1" t="s">
        <v>2722</v>
      </c>
      <c r="K1230" s="1" t="s">
        <v>2735</v>
      </c>
      <c r="L1230" s="1" t="n">
        <v>6</v>
      </c>
      <c r="M1230" s="2" t="n">
        <v>0.0678356481481481</v>
      </c>
      <c r="N1230" s="1" t="n">
        <v>6</v>
      </c>
      <c r="O1230" s="8" t="s">
        <v>2736</v>
      </c>
      <c r="P1230" s="1" t="n">
        <v>20</v>
      </c>
      <c r="Q1230" s="1" t="n">
        <f aca="false">H1230+J1230+L1230+N1230+P1230</f>
        <v>32</v>
      </c>
    </row>
    <row r="1231" customFormat="false" ht="12.85" hidden="false" customHeight="false" outlineLevel="0" collapsed="false">
      <c r="A1231" s="1" t="n">
        <v>1319</v>
      </c>
      <c r="B1231" s="1" t="s">
        <v>722</v>
      </c>
      <c r="C1231" s="1" t="s">
        <v>2737</v>
      </c>
      <c r="D1231" s="1" t="n">
        <v>1957</v>
      </c>
      <c r="E1231" s="1" t="s">
        <v>670</v>
      </c>
      <c r="F1231" s="1" t="s">
        <v>2722</v>
      </c>
      <c r="O1231" s="8" t="s">
        <v>2738</v>
      </c>
      <c r="P1231" s="1" t="n">
        <v>25</v>
      </c>
      <c r="Q1231" s="1" t="n">
        <f aca="false">H1231+J1231+L1231+N1231+P1231</f>
        <v>25</v>
      </c>
    </row>
    <row r="1232" s="1" customFormat="true" ht="12.85" hidden="false" customHeight="false" outlineLevel="0" collapsed="false">
      <c r="A1232" s="1" t="n">
        <v>27</v>
      </c>
      <c r="B1232" s="1" t="s">
        <v>826</v>
      </c>
      <c r="C1232" s="1" t="s">
        <v>714</v>
      </c>
      <c r="D1232" s="1" t="n">
        <v>1958</v>
      </c>
      <c r="E1232" s="1" t="s">
        <v>652</v>
      </c>
      <c r="F1232" s="1" t="s">
        <v>2722</v>
      </c>
      <c r="G1232" s="6" t="s">
        <v>2739</v>
      </c>
      <c r="H1232" s="1" t="n">
        <v>9</v>
      </c>
      <c r="I1232" s="1" t="s">
        <v>2740</v>
      </c>
      <c r="J1232" s="1" t="n">
        <v>6</v>
      </c>
      <c r="K1232" s="1" t="s">
        <v>2741</v>
      </c>
      <c r="L1232" s="1" t="n">
        <v>4</v>
      </c>
      <c r="M1232" s="2" t="n">
        <v>0.0703703703703704</v>
      </c>
      <c r="N1232" s="1" t="n">
        <v>2</v>
      </c>
      <c r="Q1232" s="1" t="n">
        <f aca="false">H1232+J1232+L1232+N1232+P1232</f>
        <v>21</v>
      </c>
    </row>
    <row r="1233" customFormat="false" ht="12.85" hidden="false" customHeight="false" outlineLevel="0" collapsed="false">
      <c r="A1233" s="1" t="n">
        <v>768</v>
      </c>
      <c r="B1233" s="1" t="s">
        <v>862</v>
      </c>
      <c r="C1233" s="1" t="s">
        <v>2742</v>
      </c>
      <c r="D1233" s="1" t="n">
        <v>1960</v>
      </c>
      <c r="E1233" s="1" t="s">
        <v>670</v>
      </c>
      <c r="F1233" s="1" t="s">
        <v>2722</v>
      </c>
      <c r="K1233" s="1" t="s">
        <v>2462</v>
      </c>
      <c r="L1233" s="1" t="n">
        <v>20</v>
      </c>
      <c r="O1233" s="1"/>
      <c r="Q1233" s="1" t="n">
        <f aca="false">H1233+J1233+L1233+N1233+P1233</f>
        <v>20</v>
      </c>
    </row>
    <row r="1234" customFormat="false" ht="12.85" hidden="false" customHeight="false" outlineLevel="0" collapsed="false">
      <c r="A1234" s="1" t="n">
        <v>149</v>
      </c>
      <c r="B1234" s="1" t="s">
        <v>709</v>
      </c>
      <c r="C1234" s="1" t="s">
        <v>449</v>
      </c>
      <c r="D1234" s="1" t="n">
        <v>1958</v>
      </c>
      <c r="E1234" s="1" t="s">
        <v>652</v>
      </c>
      <c r="F1234" s="1" t="s">
        <v>2722</v>
      </c>
      <c r="G1234" s="6" t="s">
        <v>61</v>
      </c>
      <c r="I1234" s="1" t="s">
        <v>2743</v>
      </c>
      <c r="J1234" s="1" t="n">
        <v>2</v>
      </c>
      <c r="K1234" s="1" t="s">
        <v>2744</v>
      </c>
      <c r="L1234" s="1" t="n">
        <v>1</v>
      </c>
      <c r="O1234" s="8" t="s">
        <v>2745</v>
      </c>
      <c r="P1234" s="1" t="n">
        <v>16</v>
      </c>
      <c r="Q1234" s="1" t="n">
        <f aca="false">H1234+J1234+L1234+N1234+P1234</f>
        <v>19</v>
      </c>
    </row>
    <row r="1235" customFormat="false" ht="12.85" hidden="false" customHeight="false" outlineLevel="0" collapsed="false">
      <c r="A1235" s="1" t="n">
        <v>41</v>
      </c>
      <c r="B1235" s="1" t="s">
        <v>1130</v>
      </c>
      <c r="C1235" s="1" t="s">
        <v>2746</v>
      </c>
      <c r="D1235" s="1" t="n">
        <v>1957</v>
      </c>
      <c r="E1235" s="1" t="s">
        <v>652</v>
      </c>
      <c r="F1235" s="1" t="s">
        <v>2722</v>
      </c>
      <c r="G1235" s="6" t="s">
        <v>2747</v>
      </c>
      <c r="H1235" s="1" t="n">
        <v>3</v>
      </c>
      <c r="I1235" s="1" t="s">
        <v>2748</v>
      </c>
      <c r="J1235" s="1" t="n">
        <v>4</v>
      </c>
      <c r="K1235" s="1" t="s">
        <v>2749</v>
      </c>
      <c r="M1235" s="2" t="n">
        <v>0.0708449074074074</v>
      </c>
      <c r="N1235" s="1" t="s">
        <v>124</v>
      </c>
      <c r="O1235" s="8" t="s">
        <v>2750</v>
      </c>
      <c r="P1235" s="1" t="n">
        <v>12</v>
      </c>
      <c r="Q1235" s="1" t="n">
        <v>19</v>
      </c>
    </row>
    <row r="1236" s="1" customFormat="true" ht="12.85" hidden="false" customHeight="false" outlineLevel="0" collapsed="false">
      <c r="A1236" s="9" t="n">
        <v>104</v>
      </c>
      <c r="B1236" s="1" t="s">
        <v>1373</v>
      </c>
      <c r="C1236" s="1" t="s">
        <v>2751</v>
      </c>
      <c r="D1236" s="1" t="n">
        <v>1958</v>
      </c>
      <c r="E1236" s="1" t="s">
        <v>652</v>
      </c>
      <c r="F1236" s="1" t="s">
        <v>2722</v>
      </c>
      <c r="G1236" s="6" t="s">
        <v>2132</v>
      </c>
      <c r="H1236" s="1" t="n">
        <v>6</v>
      </c>
      <c r="M1236" s="2" t="n">
        <v>0.0659375</v>
      </c>
      <c r="N1236" s="1" t="n">
        <v>12</v>
      </c>
      <c r="Q1236" s="1" t="n">
        <f aca="false">H1236+J1236+L1236+N1236+P1236</f>
        <v>18</v>
      </c>
    </row>
    <row r="1237" customFormat="false" ht="12.85" hidden="false" customHeight="false" outlineLevel="0" collapsed="false">
      <c r="A1237" s="1" t="n">
        <v>105</v>
      </c>
      <c r="B1237" s="1" t="s">
        <v>1542</v>
      </c>
      <c r="C1237" s="1" t="s">
        <v>2752</v>
      </c>
      <c r="D1237" s="1" t="n">
        <v>1960</v>
      </c>
      <c r="E1237" s="1" t="s">
        <v>652</v>
      </c>
      <c r="F1237" s="1" t="s">
        <v>2722</v>
      </c>
      <c r="G1237" s="6" t="s">
        <v>2753</v>
      </c>
      <c r="H1237" s="1" t="n">
        <v>16</v>
      </c>
      <c r="O1237" s="1"/>
      <c r="Q1237" s="1" t="n">
        <f aca="false">H1237+J1237+L1237+N1237+P1237</f>
        <v>16</v>
      </c>
    </row>
    <row r="1238" customFormat="false" ht="12.85" hidden="false" customHeight="false" outlineLevel="0" collapsed="false">
      <c r="A1238" s="1" t="n">
        <v>479</v>
      </c>
      <c r="B1238" s="1" t="s">
        <v>823</v>
      </c>
      <c r="C1238" s="1" t="s">
        <v>2754</v>
      </c>
      <c r="D1238" s="1" t="n">
        <v>1959</v>
      </c>
      <c r="E1238" s="1" t="s">
        <v>670</v>
      </c>
      <c r="F1238" s="1" t="s">
        <v>2722</v>
      </c>
      <c r="K1238" s="1" t="s">
        <v>2755</v>
      </c>
      <c r="L1238" s="1" t="n">
        <v>16</v>
      </c>
      <c r="O1238" s="1"/>
      <c r="Q1238" s="1" t="n">
        <f aca="false">H1238+J1238+L1238+N1238+P1238</f>
        <v>16</v>
      </c>
    </row>
    <row r="1239" customFormat="false" ht="12.85" hidden="false" customHeight="false" outlineLevel="0" collapsed="false">
      <c r="A1239" s="1" t="n">
        <v>809</v>
      </c>
      <c r="B1239" s="1" t="s">
        <v>1435</v>
      </c>
      <c r="C1239" s="1" t="s">
        <v>2365</v>
      </c>
      <c r="D1239" s="1" t="n">
        <v>1958</v>
      </c>
      <c r="E1239" s="1" t="s">
        <v>652</v>
      </c>
      <c r="F1239" s="1" t="s">
        <v>2722</v>
      </c>
      <c r="I1239" s="1" t="s">
        <v>2756</v>
      </c>
      <c r="M1239" s="2" t="n">
        <v>0.070625</v>
      </c>
      <c r="N1239" s="1" t="n">
        <v>1</v>
      </c>
      <c r="O1239" s="8" t="s">
        <v>2757</v>
      </c>
      <c r="P1239" s="1" t="n">
        <v>9</v>
      </c>
      <c r="Q1239" s="1" t="n">
        <f aca="false">H1239+J1239+L1239+N1239+P1239</f>
        <v>10</v>
      </c>
    </row>
    <row r="1240" customFormat="false" ht="12.85" hidden="false" customHeight="false" outlineLevel="0" collapsed="false">
      <c r="A1240" s="1" t="n">
        <v>862</v>
      </c>
      <c r="B1240" s="1" t="s">
        <v>692</v>
      </c>
      <c r="C1240" s="1" t="s">
        <v>2758</v>
      </c>
      <c r="D1240" s="1" t="n">
        <v>1960</v>
      </c>
      <c r="E1240" s="1" t="s">
        <v>652</v>
      </c>
      <c r="F1240" s="1" t="s">
        <v>2722</v>
      </c>
      <c r="I1240" s="1" t="s">
        <v>2759</v>
      </c>
      <c r="J1240" s="1" t="n">
        <v>9</v>
      </c>
      <c r="O1240" s="1"/>
      <c r="Q1240" s="1" t="n">
        <f aca="false">H1240+J1240+L1240+N1240+P1240</f>
        <v>9</v>
      </c>
    </row>
    <row r="1241" s="1" customFormat="true" ht="12.85" hidden="false" customHeight="false" outlineLevel="0" collapsed="false">
      <c r="A1241" s="1" t="n">
        <v>1132</v>
      </c>
      <c r="B1241" s="1" t="s">
        <v>1771</v>
      </c>
      <c r="C1241" s="1" t="s">
        <v>899</v>
      </c>
      <c r="D1241" s="1" t="n">
        <v>1960</v>
      </c>
      <c r="E1241" s="1" t="s">
        <v>670</v>
      </c>
      <c r="F1241" s="1" t="s">
        <v>2722</v>
      </c>
      <c r="M1241" s="2" t="n">
        <v>0.0665625</v>
      </c>
      <c r="N1241" s="1" t="n">
        <v>9</v>
      </c>
      <c r="Q1241" s="1" t="n">
        <f aca="false">H1241+J1241+L1241+N1241+P1241</f>
        <v>9</v>
      </c>
    </row>
    <row r="1242" customFormat="false" ht="12.85" hidden="false" customHeight="false" outlineLevel="0" collapsed="false">
      <c r="A1242" s="1" t="n">
        <v>1131</v>
      </c>
      <c r="B1242" s="1" t="s">
        <v>1000</v>
      </c>
      <c r="C1242" s="1" t="s">
        <v>2760</v>
      </c>
      <c r="D1242" s="1" t="n">
        <v>1957</v>
      </c>
      <c r="E1242" s="1" t="s">
        <v>670</v>
      </c>
      <c r="F1242" s="1" t="s">
        <v>2722</v>
      </c>
      <c r="M1242" s="2" t="n">
        <v>0.0735300925925926</v>
      </c>
      <c r="O1242" s="8" t="s">
        <v>2761</v>
      </c>
      <c r="P1242" s="1" t="n">
        <v>6</v>
      </c>
      <c r="Q1242" s="1" t="n">
        <f aca="false">H1242+J1242+L1242+N1242+P1242</f>
        <v>6</v>
      </c>
    </row>
    <row r="1243" customFormat="false" ht="12.85" hidden="false" customHeight="false" outlineLevel="0" collapsed="false">
      <c r="A1243" s="1" t="n">
        <v>43</v>
      </c>
      <c r="B1243" s="1" t="s">
        <v>1934</v>
      </c>
      <c r="C1243" s="1" t="s">
        <v>2762</v>
      </c>
      <c r="D1243" s="1" t="n">
        <v>1960</v>
      </c>
      <c r="E1243" s="1" t="s">
        <v>652</v>
      </c>
      <c r="F1243" s="1" t="s">
        <v>2722</v>
      </c>
      <c r="G1243" s="6" t="s">
        <v>2763</v>
      </c>
      <c r="H1243" s="1" t="n">
        <v>1</v>
      </c>
      <c r="I1243" s="1" t="s">
        <v>2764</v>
      </c>
      <c r="J1243" s="1" t="n">
        <v>3</v>
      </c>
      <c r="K1243" s="1" t="s">
        <v>2765</v>
      </c>
      <c r="L1243" s="1" t="n">
        <v>2</v>
      </c>
      <c r="O1243" s="1"/>
      <c r="Q1243" s="1" t="n">
        <f aca="false">H1243+J1243+L1243+N1243+P1243</f>
        <v>6</v>
      </c>
    </row>
    <row r="1244" customFormat="false" ht="12.85" hidden="false" customHeight="false" outlineLevel="0" collapsed="false">
      <c r="A1244" s="1" t="n">
        <v>1137</v>
      </c>
      <c r="B1244" s="1" t="s">
        <v>744</v>
      </c>
      <c r="C1244" s="1" t="s">
        <v>2766</v>
      </c>
      <c r="D1244" s="1" t="n">
        <v>1957</v>
      </c>
      <c r="E1244" s="1" t="s">
        <v>670</v>
      </c>
      <c r="F1244" s="1" t="s">
        <v>2722</v>
      </c>
      <c r="M1244" s="2" t="n">
        <v>0.0788310185185185</v>
      </c>
      <c r="O1244" s="8" t="s">
        <v>2767</v>
      </c>
      <c r="P1244" s="1" t="n">
        <v>4</v>
      </c>
      <c r="Q1244" s="1" t="n">
        <f aca="false">H1244+J1244+L1244+N1244+P1244</f>
        <v>4</v>
      </c>
    </row>
    <row r="1245" customFormat="false" ht="12.85" hidden="false" customHeight="false" outlineLevel="0" collapsed="false">
      <c r="A1245" s="1" t="n">
        <v>125</v>
      </c>
      <c r="B1245" s="1" t="s">
        <v>729</v>
      </c>
      <c r="C1245" s="1" t="s">
        <v>2768</v>
      </c>
      <c r="D1245" s="1" t="n">
        <v>1958</v>
      </c>
      <c r="E1245" s="1" t="s">
        <v>652</v>
      </c>
      <c r="F1245" s="1" t="s">
        <v>2722</v>
      </c>
      <c r="G1245" s="6" t="s">
        <v>1691</v>
      </c>
      <c r="H1245" s="1" t="n">
        <v>4</v>
      </c>
      <c r="O1245" s="1"/>
      <c r="Q1245" s="1" t="n">
        <f aca="false">H1245+J1245+L1245+N1245+P1245</f>
        <v>4</v>
      </c>
    </row>
    <row r="1246" s="1" customFormat="true" ht="12.85" hidden="false" customHeight="false" outlineLevel="0" collapsed="false">
      <c r="A1246" s="1" t="n">
        <v>1268</v>
      </c>
      <c r="B1246" s="1" t="s">
        <v>750</v>
      </c>
      <c r="C1246" s="1" t="s">
        <v>2769</v>
      </c>
      <c r="D1246" s="1" t="n">
        <v>1960</v>
      </c>
      <c r="E1246" s="1" t="s">
        <v>670</v>
      </c>
      <c r="F1246" s="1" t="s">
        <v>2722</v>
      </c>
      <c r="M1246" s="2" t="n">
        <v>0.0681481481481481</v>
      </c>
      <c r="N1246" s="1" t="n">
        <v>4</v>
      </c>
      <c r="Q1246" s="1" t="n">
        <f aca="false">H1246+J1246+L1246+N1246+P1246</f>
        <v>4</v>
      </c>
    </row>
    <row r="1247" customFormat="false" ht="12.85" hidden="false" customHeight="false" outlineLevel="0" collapsed="false">
      <c r="A1247" s="1" t="n">
        <v>517</v>
      </c>
      <c r="B1247" s="1" t="s">
        <v>709</v>
      </c>
      <c r="C1247" s="1" t="s">
        <v>2770</v>
      </c>
      <c r="D1247" s="1" t="n">
        <v>1960</v>
      </c>
      <c r="E1247" s="1" t="s">
        <v>652</v>
      </c>
      <c r="F1247" s="1" t="s">
        <v>2722</v>
      </c>
      <c r="G1247" s="1" t="s">
        <v>2157</v>
      </c>
      <c r="I1247" s="1" t="s">
        <v>2771</v>
      </c>
      <c r="M1247" s="2" t="n">
        <v>0.0799074074074074</v>
      </c>
      <c r="O1247" s="8" t="s">
        <v>2772</v>
      </c>
      <c r="P1247" s="1" t="n">
        <v>3</v>
      </c>
      <c r="Q1247" s="1" t="n">
        <f aca="false">H1247+J1247+L1247+N1247+P1247</f>
        <v>3</v>
      </c>
    </row>
    <row r="1248" customFormat="false" ht="12.85" hidden="false" customHeight="false" outlineLevel="0" collapsed="false">
      <c r="A1248" s="1" t="n">
        <v>580</v>
      </c>
      <c r="B1248" s="1" t="s">
        <v>2232</v>
      </c>
      <c r="C1248" s="1" t="s">
        <v>2773</v>
      </c>
      <c r="D1248" s="1" t="n">
        <v>1957</v>
      </c>
      <c r="E1248" s="1" t="s">
        <v>670</v>
      </c>
      <c r="F1248" s="1" t="s">
        <v>2722</v>
      </c>
      <c r="K1248" s="1" t="s">
        <v>2774</v>
      </c>
      <c r="L1248" s="1" t="n">
        <v>3</v>
      </c>
      <c r="O1248" s="1"/>
      <c r="Q1248" s="1" t="n">
        <f aca="false">H1248+J1248+L1248+N1248+P1248</f>
        <v>3</v>
      </c>
    </row>
    <row r="1249" s="1" customFormat="true" ht="12.85" hidden="false" customHeight="false" outlineLevel="0" collapsed="false">
      <c r="A1249" s="1" t="n">
        <v>1202</v>
      </c>
      <c r="B1249" s="1" t="s">
        <v>2115</v>
      </c>
      <c r="C1249" s="1" t="s">
        <v>669</v>
      </c>
      <c r="D1249" s="1" t="n">
        <v>1960</v>
      </c>
      <c r="E1249" s="1" t="s">
        <v>670</v>
      </c>
      <c r="F1249" s="1" t="s">
        <v>2722</v>
      </c>
      <c r="M1249" s="2" t="n">
        <v>0.0701851851851852</v>
      </c>
      <c r="N1249" s="1" t="n">
        <v>3</v>
      </c>
      <c r="Q1249" s="1" t="n">
        <f aca="false">H1249+J1249+L1249+N1249+P1249</f>
        <v>3</v>
      </c>
    </row>
    <row r="1250" customFormat="false" ht="12.85" hidden="false" customHeight="false" outlineLevel="0" collapsed="false">
      <c r="A1250" s="1" t="n">
        <v>317</v>
      </c>
      <c r="B1250" s="1" t="s">
        <v>984</v>
      </c>
      <c r="C1250" s="1" t="s">
        <v>2775</v>
      </c>
      <c r="D1250" s="1" t="n">
        <v>1960</v>
      </c>
      <c r="E1250" s="1" t="s">
        <v>652</v>
      </c>
      <c r="F1250" s="1" t="s">
        <v>2722</v>
      </c>
      <c r="G1250" s="1" t="s">
        <v>2776</v>
      </c>
      <c r="I1250" s="1" t="s">
        <v>2777</v>
      </c>
      <c r="K1250" s="1" t="s">
        <v>2778</v>
      </c>
      <c r="M1250" s="2" t="n">
        <v>0.08125</v>
      </c>
      <c r="O1250" s="8" t="s">
        <v>2779</v>
      </c>
      <c r="P1250" s="1" t="n">
        <v>2</v>
      </c>
      <c r="Q1250" s="1" t="n">
        <f aca="false">H1250+J1250+L1250+N1250+P1250</f>
        <v>2</v>
      </c>
    </row>
    <row r="1251" customFormat="false" ht="12.85" hidden="false" customHeight="false" outlineLevel="0" collapsed="false">
      <c r="A1251" s="1" t="n">
        <v>275</v>
      </c>
      <c r="B1251" s="1" t="s">
        <v>704</v>
      </c>
      <c r="C1251" s="1" t="s">
        <v>2780</v>
      </c>
      <c r="D1251" s="1" t="n">
        <v>1959</v>
      </c>
      <c r="E1251" s="1" t="s">
        <v>652</v>
      </c>
      <c r="F1251" s="1" t="s">
        <v>2722</v>
      </c>
      <c r="G1251" s="6" t="s">
        <v>2781</v>
      </c>
      <c r="H1251" s="1" t="n">
        <v>2</v>
      </c>
      <c r="O1251" s="1"/>
      <c r="Q1251" s="1" t="n">
        <f aca="false">H1251+J1251+L1251+N1251+P1251</f>
        <v>2</v>
      </c>
    </row>
    <row r="1252" customFormat="false" ht="12.85" hidden="false" customHeight="false" outlineLevel="0" collapsed="false">
      <c r="A1252" s="1" t="n">
        <v>1311</v>
      </c>
      <c r="B1252" s="1" t="s">
        <v>2584</v>
      </c>
      <c r="C1252" s="1" t="s">
        <v>2782</v>
      </c>
      <c r="D1252" s="1" t="n">
        <v>1956</v>
      </c>
      <c r="E1252" s="1" t="s">
        <v>670</v>
      </c>
      <c r="F1252" s="1" t="s">
        <v>2722</v>
      </c>
      <c r="O1252" s="8" t="s">
        <v>2783</v>
      </c>
      <c r="P1252" s="1" t="n">
        <v>1</v>
      </c>
      <c r="Q1252" s="1" t="n">
        <f aca="false">H1252+J1252+L1252+N1252+P1252</f>
        <v>1</v>
      </c>
    </row>
    <row r="1253" customFormat="false" ht="12.85" hidden="false" customHeight="false" outlineLevel="0" collapsed="false">
      <c r="A1253" s="1" t="n">
        <v>183</v>
      </c>
      <c r="B1253" s="1" t="s">
        <v>1246</v>
      </c>
      <c r="C1253" s="1" t="s">
        <v>2784</v>
      </c>
      <c r="D1253" s="1" t="n">
        <v>1956</v>
      </c>
      <c r="E1253" s="1" t="s">
        <v>652</v>
      </c>
      <c r="F1253" s="1" t="s">
        <v>2722</v>
      </c>
      <c r="G1253" s="6" t="s">
        <v>2785</v>
      </c>
      <c r="I1253" s="1" t="s">
        <v>2786</v>
      </c>
      <c r="J1253" s="1" t="n">
        <v>1</v>
      </c>
      <c r="K1253" s="1" t="s">
        <v>2787</v>
      </c>
      <c r="O1253" s="1"/>
      <c r="Q1253" s="1" t="n">
        <f aca="false">H1253+J1253+L1253+N1253+P1253</f>
        <v>1</v>
      </c>
    </row>
    <row r="1254" customFormat="false" ht="12.85" hidden="false" customHeight="false" outlineLevel="0" collapsed="false">
      <c r="A1254" s="1" t="n">
        <v>315</v>
      </c>
      <c r="B1254" s="1" t="s">
        <v>823</v>
      </c>
      <c r="C1254" s="1" t="s">
        <v>2788</v>
      </c>
      <c r="D1254" s="1" t="n">
        <v>1957</v>
      </c>
      <c r="E1254" s="1" t="s">
        <v>652</v>
      </c>
      <c r="F1254" s="1" t="s">
        <v>2722</v>
      </c>
      <c r="G1254" s="1" t="s">
        <v>2789</v>
      </c>
      <c r="O1254" s="8" t="s">
        <v>2790</v>
      </c>
      <c r="Q1254" s="1" t="n">
        <f aca="false">H1254+J1254+L1254+N1254+P1254</f>
        <v>0</v>
      </c>
    </row>
    <row r="1255" customFormat="false" ht="12.85" hidden="false" customHeight="false" outlineLevel="0" collapsed="false">
      <c r="A1255" s="1" t="n">
        <v>1060</v>
      </c>
      <c r="B1255" s="1" t="s">
        <v>741</v>
      </c>
      <c r="C1255" s="1" t="s">
        <v>2791</v>
      </c>
      <c r="D1255" s="1" t="n">
        <v>1958</v>
      </c>
      <c r="E1255" s="1" t="s">
        <v>670</v>
      </c>
      <c r="F1255" s="1" t="s">
        <v>2722</v>
      </c>
      <c r="K1255" s="1" t="s">
        <v>2792</v>
      </c>
      <c r="M1255" s="2" t="n">
        <v>0.0823263888888889</v>
      </c>
      <c r="O1255" s="8" t="s">
        <v>2793</v>
      </c>
      <c r="Q1255" s="1" t="n">
        <f aca="false">H1255+J1255+L1255+N1255+P1255</f>
        <v>0</v>
      </c>
    </row>
    <row r="1256" customFormat="false" ht="12.85" hidden="false" customHeight="false" outlineLevel="0" collapsed="false">
      <c r="A1256" s="1" t="n">
        <v>1304</v>
      </c>
      <c r="B1256" s="1" t="s">
        <v>1771</v>
      </c>
      <c r="C1256" s="1" t="s">
        <v>2794</v>
      </c>
      <c r="D1256" s="1" t="n">
        <v>1960</v>
      </c>
      <c r="E1256" s="1" t="s">
        <v>670</v>
      </c>
      <c r="F1256" s="1" t="s">
        <v>2722</v>
      </c>
      <c r="O1256" s="8" t="s">
        <v>2795</v>
      </c>
      <c r="Q1256" s="1" t="n">
        <f aca="false">H1256+J1256+L1256+N1256+P1256</f>
        <v>0</v>
      </c>
    </row>
    <row r="1257" customFormat="false" ht="12.85" hidden="false" customHeight="false" outlineLevel="0" collapsed="false">
      <c r="A1257" s="1" t="n">
        <v>1076</v>
      </c>
      <c r="B1257" s="1" t="s">
        <v>2584</v>
      </c>
      <c r="C1257" s="1" t="s">
        <v>2796</v>
      </c>
      <c r="D1257" s="1" t="n">
        <v>1959</v>
      </c>
      <c r="E1257" s="1" t="s">
        <v>670</v>
      </c>
      <c r="F1257" s="1" t="s">
        <v>2722</v>
      </c>
      <c r="O1257" s="8" t="s">
        <v>2797</v>
      </c>
      <c r="Q1257" s="1" t="n">
        <f aca="false">H1257+J1257+L1257+N1257+P1257</f>
        <v>0</v>
      </c>
    </row>
    <row r="1258" customFormat="false" ht="12.85" hidden="false" customHeight="false" outlineLevel="0" collapsed="false">
      <c r="A1258" s="1" t="n">
        <v>1531</v>
      </c>
      <c r="B1258" s="1" t="s">
        <v>709</v>
      </c>
      <c r="C1258" s="1" t="s">
        <v>1684</v>
      </c>
      <c r="D1258" s="1" t="n">
        <v>1957</v>
      </c>
      <c r="E1258" s="1" t="s">
        <v>670</v>
      </c>
      <c r="F1258" s="1" t="s">
        <v>2722</v>
      </c>
      <c r="O1258" s="8" t="s">
        <v>2798</v>
      </c>
      <c r="Q1258" s="1" t="n">
        <f aca="false">H1258+J1258+L1258+N1258+P1258</f>
        <v>0</v>
      </c>
    </row>
    <row r="1259" s="1" customFormat="true" ht="12.85" hidden="false" customHeight="false" outlineLevel="0" collapsed="false">
      <c r="A1259" s="1" t="n">
        <v>8</v>
      </c>
      <c r="B1259" s="1" t="s">
        <v>2799</v>
      </c>
      <c r="C1259" s="1" t="s">
        <v>2800</v>
      </c>
      <c r="D1259" s="1" t="n">
        <v>1956</v>
      </c>
      <c r="E1259" s="1" t="s">
        <v>652</v>
      </c>
      <c r="F1259" s="1" t="s">
        <v>2722</v>
      </c>
      <c r="G1259" s="6" t="s">
        <v>1693</v>
      </c>
      <c r="K1259" s="1" t="s">
        <v>2801</v>
      </c>
      <c r="M1259" s="2" t="n">
        <v>0.0851388888888889</v>
      </c>
      <c r="Q1259" s="1" t="n">
        <f aca="false">H1259+J1259+L1259+N1259+P1259</f>
        <v>0</v>
      </c>
    </row>
    <row r="1260" customFormat="false" ht="12.85" hidden="false" customHeight="false" outlineLevel="0" collapsed="false">
      <c r="A1260" s="1" t="n">
        <v>32</v>
      </c>
      <c r="B1260" s="1" t="s">
        <v>1130</v>
      </c>
      <c r="C1260" s="1" t="s">
        <v>2802</v>
      </c>
      <c r="D1260" s="1" t="n">
        <v>1959</v>
      </c>
      <c r="E1260" s="1" t="s">
        <v>652</v>
      </c>
      <c r="F1260" s="1" t="s">
        <v>2722</v>
      </c>
      <c r="G1260" s="6" t="s">
        <v>151</v>
      </c>
      <c r="O1260" s="1"/>
      <c r="Q1260" s="1" t="n">
        <f aca="false">H1260+J1260+L1260+N1260+P1260</f>
        <v>0</v>
      </c>
    </row>
    <row r="1261" customFormat="false" ht="12.85" hidden="false" customHeight="false" outlineLevel="0" collapsed="false">
      <c r="A1261" s="1" t="n">
        <v>70</v>
      </c>
      <c r="B1261" s="1" t="s">
        <v>823</v>
      </c>
      <c r="C1261" s="1" t="s">
        <v>393</v>
      </c>
      <c r="D1261" s="1" t="n">
        <v>1956</v>
      </c>
      <c r="E1261" s="1" t="s">
        <v>652</v>
      </c>
      <c r="F1261" s="1" t="s">
        <v>2722</v>
      </c>
      <c r="G1261" s="6" t="s">
        <v>610</v>
      </c>
      <c r="O1261" s="1"/>
      <c r="Q1261" s="1" t="n">
        <f aca="false">H1261+J1261+L1261+N1261+P1261</f>
        <v>0</v>
      </c>
    </row>
    <row r="1262" customFormat="false" ht="12.85" hidden="false" customHeight="false" outlineLevel="0" collapsed="false">
      <c r="A1262" s="1" t="n">
        <v>93</v>
      </c>
      <c r="B1262" s="1" t="s">
        <v>1159</v>
      </c>
      <c r="C1262" s="1" t="s">
        <v>2104</v>
      </c>
      <c r="D1262" s="1" t="n">
        <v>1956</v>
      </c>
      <c r="E1262" s="1" t="s">
        <v>652</v>
      </c>
      <c r="F1262" s="1" t="s">
        <v>2722</v>
      </c>
      <c r="G1262" s="6" t="s">
        <v>2803</v>
      </c>
      <c r="H1262" s="1" t="s">
        <v>124</v>
      </c>
      <c r="O1262" s="1"/>
      <c r="Q1262" s="1" t="n">
        <v>0</v>
      </c>
    </row>
    <row r="1263" s="1" customFormat="true" ht="12.85" hidden="false" customHeight="false" outlineLevel="0" collapsed="false">
      <c r="A1263" s="1" t="n">
        <v>122</v>
      </c>
      <c r="B1263" s="1" t="s">
        <v>2584</v>
      </c>
      <c r="C1263" s="1" t="s">
        <v>2804</v>
      </c>
      <c r="D1263" s="1" t="n">
        <v>1957</v>
      </c>
      <c r="E1263" s="1" t="s">
        <v>652</v>
      </c>
      <c r="F1263" s="1" t="s">
        <v>2722</v>
      </c>
      <c r="G1263" s="6" t="s">
        <v>1050</v>
      </c>
      <c r="M1263" s="2" t="n">
        <v>0.0747337962962963</v>
      </c>
      <c r="Q1263" s="1" t="n">
        <f aca="false">H1263+J1263+L1263+N1263+P1263</f>
        <v>0</v>
      </c>
    </row>
    <row r="1264" s="1" customFormat="true" ht="12.85" hidden="false" customHeight="false" outlineLevel="0" collapsed="false">
      <c r="A1264" s="1" t="n">
        <v>138</v>
      </c>
      <c r="B1264" s="1" t="s">
        <v>775</v>
      </c>
      <c r="C1264" s="1" t="s">
        <v>2805</v>
      </c>
      <c r="D1264" s="1" t="n">
        <v>1956</v>
      </c>
      <c r="E1264" s="1" t="s">
        <v>652</v>
      </c>
      <c r="F1264" s="1" t="s">
        <v>2722</v>
      </c>
      <c r="G1264" s="6" t="s">
        <v>2806</v>
      </c>
      <c r="I1264" s="1" t="s">
        <v>2807</v>
      </c>
      <c r="M1264" s="2" t="n">
        <v>0.0798726851851852</v>
      </c>
      <c r="Q1264" s="1" t="n">
        <f aca="false">H1264+J1264+L1264+N1264+P1264</f>
        <v>0</v>
      </c>
    </row>
    <row r="1265" customFormat="false" ht="12.85" hidden="false" customHeight="false" outlineLevel="0" collapsed="false">
      <c r="A1265" s="1" t="n">
        <v>142</v>
      </c>
      <c r="B1265" s="1" t="s">
        <v>692</v>
      </c>
      <c r="C1265" s="1" t="s">
        <v>2808</v>
      </c>
      <c r="D1265" s="1" t="n">
        <v>1960</v>
      </c>
      <c r="E1265" s="1" t="s">
        <v>652</v>
      </c>
      <c r="F1265" s="1" t="s">
        <v>2722</v>
      </c>
      <c r="G1265" s="6" t="s">
        <v>1013</v>
      </c>
      <c r="O1265" s="1"/>
      <c r="Q1265" s="1" t="n">
        <f aca="false">H1265+J1265+L1265+N1265+P1265</f>
        <v>0</v>
      </c>
    </row>
    <row r="1266" customFormat="false" ht="12.85" hidden="false" customHeight="false" outlineLevel="0" collapsed="false">
      <c r="A1266" s="1" t="n">
        <v>154</v>
      </c>
      <c r="B1266" s="1" t="s">
        <v>1771</v>
      </c>
      <c r="C1266" s="1" t="s">
        <v>922</v>
      </c>
      <c r="D1266" s="1" t="n">
        <v>1957</v>
      </c>
      <c r="E1266" s="1" t="s">
        <v>652</v>
      </c>
      <c r="F1266" s="1" t="s">
        <v>2722</v>
      </c>
      <c r="G1266" s="6" t="s">
        <v>2809</v>
      </c>
      <c r="O1266" s="1"/>
      <c r="Q1266" s="1" t="n">
        <f aca="false">H1266+J1266+L1266+N1266+P1266</f>
        <v>0</v>
      </c>
    </row>
    <row r="1267" customFormat="false" ht="12.85" hidden="false" customHeight="false" outlineLevel="0" collapsed="false">
      <c r="A1267" s="1" t="n">
        <v>157</v>
      </c>
      <c r="B1267" s="1" t="s">
        <v>1435</v>
      </c>
      <c r="C1267" s="1" t="s">
        <v>2810</v>
      </c>
      <c r="D1267" s="1" t="n">
        <v>1959</v>
      </c>
      <c r="E1267" s="1" t="s">
        <v>652</v>
      </c>
      <c r="F1267" s="1" t="s">
        <v>2722</v>
      </c>
      <c r="G1267" s="6" t="s">
        <v>2811</v>
      </c>
      <c r="I1267" s="1" t="s">
        <v>2812</v>
      </c>
      <c r="O1267" s="1"/>
      <c r="Q1267" s="1" t="n">
        <f aca="false">H1267+J1267+L1267+N1267+P1267</f>
        <v>0</v>
      </c>
    </row>
    <row r="1268" customFormat="false" ht="12.85" hidden="false" customHeight="false" outlineLevel="0" collapsed="false">
      <c r="A1268" s="1" t="n">
        <v>226</v>
      </c>
      <c r="B1268" s="1" t="s">
        <v>2813</v>
      </c>
      <c r="C1268" s="1" t="s">
        <v>609</v>
      </c>
      <c r="D1268" s="1" t="n">
        <v>1957</v>
      </c>
      <c r="E1268" s="1" t="s">
        <v>652</v>
      </c>
      <c r="F1268" s="1" t="s">
        <v>2722</v>
      </c>
      <c r="G1268" s="6" t="s">
        <v>1216</v>
      </c>
      <c r="I1268" s="1" t="s">
        <v>2814</v>
      </c>
      <c r="O1268" s="1"/>
      <c r="Q1268" s="1" t="n">
        <f aca="false">H1268+J1268+L1268+N1268+P1268</f>
        <v>0</v>
      </c>
    </row>
    <row r="1269" customFormat="false" ht="12.85" hidden="false" customHeight="false" outlineLevel="0" collapsed="false">
      <c r="A1269" s="1" t="n">
        <v>228</v>
      </c>
      <c r="B1269" s="1" t="s">
        <v>2220</v>
      </c>
      <c r="C1269" s="1" t="s">
        <v>2815</v>
      </c>
      <c r="D1269" s="1" t="n">
        <v>1959</v>
      </c>
      <c r="E1269" s="1" t="s">
        <v>652</v>
      </c>
      <c r="F1269" s="1" t="s">
        <v>2722</v>
      </c>
      <c r="G1269" s="6" t="s">
        <v>1208</v>
      </c>
      <c r="I1269" s="1" t="s">
        <v>2816</v>
      </c>
      <c r="O1269" s="1"/>
      <c r="Q1269" s="1" t="n">
        <f aca="false">H1269+J1269+L1269+N1269+P1269</f>
        <v>0</v>
      </c>
    </row>
    <row r="1270" customFormat="false" ht="12.85" hidden="false" customHeight="false" outlineLevel="0" collapsed="false">
      <c r="A1270" s="1" t="n">
        <v>256</v>
      </c>
      <c r="B1270" s="1" t="s">
        <v>823</v>
      </c>
      <c r="C1270" s="1" t="s">
        <v>2506</v>
      </c>
      <c r="D1270" s="1" t="n">
        <v>1958</v>
      </c>
      <c r="E1270" s="1" t="s">
        <v>652</v>
      </c>
      <c r="F1270" s="1" t="s">
        <v>2722</v>
      </c>
      <c r="G1270" s="6" t="s">
        <v>620</v>
      </c>
      <c r="O1270" s="1"/>
      <c r="Q1270" s="1" t="n">
        <f aca="false">H1270+J1270+L1270+N1270+P1270</f>
        <v>0</v>
      </c>
    </row>
    <row r="1271" customFormat="false" ht="12.85" hidden="false" customHeight="false" outlineLevel="0" collapsed="false">
      <c r="A1271" s="1" t="n">
        <v>328</v>
      </c>
      <c r="B1271" s="1" t="s">
        <v>1201</v>
      </c>
      <c r="C1271" s="1" t="s">
        <v>1640</v>
      </c>
      <c r="D1271" s="1" t="n">
        <v>1958</v>
      </c>
      <c r="E1271" s="1" t="s">
        <v>652</v>
      </c>
      <c r="F1271" s="1" t="s">
        <v>2722</v>
      </c>
      <c r="G1271" s="1" t="s">
        <v>2532</v>
      </c>
      <c r="H1271" s="1" t="s">
        <v>124</v>
      </c>
      <c r="K1271" s="1" t="s">
        <v>2817</v>
      </c>
      <c r="O1271" s="1"/>
      <c r="Q1271" s="1" t="n">
        <v>0</v>
      </c>
    </row>
    <row r="1272" customFormat="false" ht="12.85" hidden="false" customHeight="false" outlineLevel="0" collapsed="false">
      <c r="A1272" s="1" t="n">
        <v>342</v>
      </c>
      <c r="B1272" s="1" t="s">
        <v>741</v>
      </c>
      <c r="C1272" s="1" t="s">
        <v>1638</v>
      </c>
      <c r="D1272" s="1" t="n">
        <v>1960</v>
      </c>
      <c r="E1272" s="1" t="s">
        <v>652</v>
      </c>
      <c r="F1272" s="1" t="s">
        <v>2722</v>
      </c>
      <c r="G1272" s="1" t="s">
        <v>1589</v>
      </c>
      <c r="O1272" s="1"/>
      <c r="Q1272" s="1" t="n">
        <f aca="false">H1272+J1272+L1272+N1272+P1272</f>
        <v>0</v>
      </c>
    </row>
    <row r="1273" s="1" customFormat="true" ht="12.85" hidden="false" customHeight="false" outlineLevel="0" collapsed="false">
      <c r="A1273" s="1" t="n">
        <v>374</v>
      </c>
      <c r="B1273" s="1" t="s">
        <v>1771</v>
      </c>
      <c r="C1273" s="1" t="s">
        <v>856</v>
      </c>
      <c r="D1273" s="1" t="n">
        <v>1956</v>
      </c>
      <c r="E1273" s="1" t="s">
        <v>652</v>
      </c>
      <c r="F1273" s="1" t="s">
        <v>2722</v>
      </c>
      <c r="G1273" s="1" t="s">
        <v>2818</v>
      </c>
      <c r="M1273" s="2" t="n">
        <v>0.074837962962963</v>
      </c>
      <c r="Q1273" s="1" t="n">
        <f aca="false">H1273+J1273+L1273+N1273+P1273</f>
        <v>0</v>
      </c>
    </row>
    <row r="1274" customFormat="false" ht="12.85" hidden="false" customHeight="false" outlineLevel="0" collapsed="false">
      <c r="A1274" s="1" t="n">
        <v>516</v>
      </c>
      <c r="B1274" s="1" t="s">
        <v>729</v>
      </c>
      <c r="C1274" s="1" t="s">
        <v>2819</v>
      </c>
      <c r="D1274" s="1" t="n">
        <v>1960</v>
      </c>
      <c r="E1274" s="1" t="s">
        <v>652</v>
      </c>
      <c r="F1274" s="1" t="s">
        <v>2722</v>
      </c>
      <c r="G1274" s="1" t="s">
        <v>426</v>
      </c>
      <c r="O1274" s="1"/>
      <c r="Q1274" s="1" t="n">
        <f aca="false">H1274+J1274+L1274+N1274+P1274</f>
        <v>0</v>
      </c>
    </row>
    <row r="1275" s="1" customFormat="true" ht="12.85" hidden="false" customHeight="false" outlineLevel="0" collapsed="false">
      <c r="A1275" s="1" t="n">
        <v>581</v>
      </c>
      <c r="B1275" s="1" t="s">
        <v>709</v>
      </c>
      <c r="C1275" s="1" t="s">
        <v>2820</v>
      </c>
      <c r="D1275" s="1" t="n">
        <v>1957</v>
      </c>
      <c r="E1275" s="1" t="s">
        <v>670</v>
      </c>
      <c r="F1275" s="1" t="s">
        <v>2722</v>
      </c>
      <c r="K1275" s="1" t="s">
        <v>2821</v>
      </c>
      <c r="M1275" s="2" t="n">
        <v>0.0781828703703704</v>
      </c>
      <c r="Q1275" s="1" t="n">
        <f aca="false">H1275+J1275+L1275+N1275+P1275</f>
        <v>0</v>
      </c>
    </row>
    <row r="1276" customFormat="false" ht="12.85" hidden="false" customHeight="false" outlineLevel="0" collapsed="false">
      <c r="A1276" s="1" t="n">
        <v>584</v>
      </c>
      <c r="B1276" s="1" t="s">
        <v>1159</v>
      </c>
      <c r="C1276" s="1" t="s">
        <v>2822</v>
      </c>
      <c r="D1276" s="1" t="n">
        <v>1958</v>
      </c>
      <c r="E1276" s="1" t="s">
        <v>670</v>
      </c>
      <c r="F1276" s="1" t="s">
        <v>2722</v>
      </c>
      <c r="K1276" s="1" t="s">
        <v>2823</v>
      </c>
      <c r="O1276" s="1"/>
      <c r="Q1276" s="1" t="n">
        <f aca="false">H1276+J1276+L1276+N1276+P1276</f>
        <v>0</v>
      </c>
    </row>
    <row r="1277" customFormat="false" ht="12.85" hidden="false" customHeight="false" outlineLevel="0" collapsed="false">
      <c r="A1277" s="1" t="n">
        <v>589</v>
      </c>
      <c r="B1277" s="1" t="s">
        <v>984</v>
      </c>
      <c r="C1277" s="1" t="s">
        <v>2824</v>
      </c>
      <c r="D1277" s="1" t="n">
        <v>1960</v>
      </c>
      <c r="E1277" s="1" t="s">
        <v>670</v>
      </c>
      <c r="F1277" s="1" t="s">
        <v>2722</v>
      </c>
      <c r="K1277" s="1" t="s">
        <v>2825</v>
      </c>
      <c r="O1277" s="1"/>
      <c r="Q1277" s="1" t="n">
        <f aca="false">H1277+J1277+L1277+N1277+P1277</f>
        <v>0</v>
      </c>
    </row>
    <row r="1278" customFormat="false" ht="12.85" hidden="false" customHeight="false" outlineLevel="0" collapsed="false">
      <c r="A1278" s="1" t="n">
        <v>688</v>
      </c>
      <c r="B1278" s="1" t="s">
        <v>1246</v>
      </c>
      <c r="C1278" s="1" t="s">
        <v>2826</v>
      </c>
      <c r="D1278" s="1" t="n">
        <v>1957</v>
      </c>
      <c r="E1278" s="1" t="s">
        <v>652</v>
      </c>
      <c r="F1278" s="1" t="s">
        <v>2722</v>
      </c>
      <c r="G1278" s="1" t="s">
        <v>1617</v>
      </c>
      <c r="O1278" s="1"/>
      <c r="Q1278" s="1" t="n">
        <f aca="false">H1278+J1278+L1278+N1278+P1278</f>
        <v>0</v>
      </c>
    </row>
    <row r="1279" customFormat="false" ht="12.85" hidden="false" customHeight="false" outlineLevel="0" collapsed="false">
      <c r="A1279" s="1" t="n">
        <v>722</v>
      </c>
      <c r="B1279" s="1" t="s">
        <v>2220</v>
      </c>
      <c r="C1279" s="1" t="s">
        <v>2827</v>
      </c>
      <c r="D1279" s="1" t="n">
        <v>1960</v>
      </c>
      <c r="E1279" s="1" t="s">
        <v>652</v>
      </c>
      <c r="F1279" s="1" t="s">
        <v>2722</v>
      </c>
      <c r="G1279" s="1" t="s">
        <v>1052</v>
      </c>
      <c r="O1279" s="1"/>
      <c r="Q1279" s="1" t="n">
        <f aca="false">H1279+J1279+L1279+N1279+P1279</f>
        <v>0</v>
      </c>
    </row>
    <row r="1280" customFormat="false" ht="12.85" hidden="false" customHeight="false" outlineLevel="0" collapsed="false">
      <c r="A1280" s="1" t="n">
        <v>797</v>
      </c>
      <c r="B1280" s="1" t="s">
        <v>823</v>
      </c>
      <c r="C1280" s="1" t="s">
        <v>1723</v>
      </c>
      <c r="D1280" s="1" t="n">
        <v>1957</v>
      </c>
      <c r="E1280" s="1" t="s">
        <v>670</v>
      </c>
      <c r="F1280" s="1" t="s">
        <v>2722</v>
      </c>
      <c r="K1280" s="1" t="s">
        <v>2828</v>
      </c>
      <c r="O1280" s="1"/>
      <c r="Q1280" s="1" t="n">
        <f aca="false">H1280+J1280+L1280+N1280+P1280</f>
        <v>0</v>
      </c>
    </row>
    <row r="1281" customFormat="false" ht="12.85" hidden="false" customHeight="false" outlineLevel="0" collapsed="false">
      <c r="A1281" s="1" t="n">
        <v>803</v>
      </c>
      <c r="B1281" s="1" t="s">
        <v>1685</v>
      </c>
      <c r="C1281" s="1" t="s">
        <v>2829</v>
      </c>
      <c r="D1281" s="1" t="n">
        <v>1957</v>
      </c>
      <c r="E1281" s="1" t="s">
        <v>652</v>
      </c>
      <c r="F1281" s="1" t="s">
        <v>2722</v>
      </c>
      <c r="I1281" s="1" t="s">
        <v>2830</v>
      </c>
      <c r="O1281" s="1"/>
      <c r="Q1281" s="1" t="n">
        <f aca="false">H1281+J1281+L1281+N1281+P1281</f>
        <v>0</v>
      </c>
    </row>
    <row r="1282" customFormat="false" ht="12.85" hidden="false" customHeight="false" outlineLevel="0" collapsed="false">
      <c r="A1282" s="1" t="n">
        <v>815</v>
      </c>
      <c r="B1282" s="1" t="s">
        <v>767</v>
      </c>
      <c r="C1282" s="1" t="s">
        <v>2831</v>
      </c>
      <c r="D1282" s="1" t="n">
        <v>1959</v>
      </c>
      <c r="E1282" s="1" t="s">
        <v>652</v>
      </c>
      <c r="F1282" s="1" t="s">
        <v>2722</v>
      </c>
      <c r="I1282" s="1" t="s">
        <v>2832</v>
      </c>
      <c r="O1282" s="1"/>
      <c r="Q1282" s="1" t="n">
        <f aca="false">H1282+J1282+L1282+N1282+P1282</f>
        <v>0</v>
      </c>
    </row>
    <row r="1283" customFormat="false" ht="12.85" hidden="false" customHeight="false" outlineLevel="0" collapsed="false">
      <c r="A1283" s="1" t="n">
        <v>952</v>
      </c>
      <c r="B1283" s="1" t="s">
        <v>1699</v>
      </c>
      <c r="C1283" s="1" t="s">
        <v>2833</v>
      </c>
      <c r="D1283" s="1" t="n">
        <v>1956</v>
      </c>
      <c r="E1283" s="1" t="s">
        <v>652</v>
      </c>
      <c r="F1283" s="1" t="s">
        <v>2722</v>
      </c>
      <c r="I1283" s="1" t="s">
        <v>2834</v>
      </c>
      <c r="O1283" s="1"/>
      <c r="Q1283" s="1" t="n">
        <f aca="false">H1283+J1283+L1283+N1283+P1283</f>
        <v>0</v>
      </c>
    </row>
    <row r="1284" customFormat="false" ht="12.85" hidden="false" customHeight="false" outlineLevel="0" collapsed="false">
      <c r="A1284" s="1" t="n">
        <v>1006</v>
      </c>
      <c r="B1284" s="1" t="s">
        <v>2584</v>
      </c>
      <c r="C1284" s="1" t="s">
        <v>1814</v>
      </c>
      <c r="D1284" s="1" t="n">
        <v>1956</v>
      </c>
      <c r="E1284" s="1" t="s">
        <v>652</v>
      </c>
      <c r="F1284" s="1" t="s">
        <v>2722</v>
      </c>
      <c r="I1284" s="1" t="s">
        <v>2835</v>
      </c>
      <c r="K1284" s="1" t="s">
        <v>2836</v>
      </c>
      <c r="O1284" s="1"/>
      <c r="Q1284" s="1" t="n">
        <f aca="false">H1284+J1284+L1284+N1284+P1284</f>
        <v>0</v>
      </c>
    </row>
    <row r="1285" s="1" customFormat="true" ht="12.85" hidden="false" customHeight="false" outlineLevel="0" collapsed="false">
      <c r="A1285" s="1" t="n">
        <v>1018</v>
      </c>
      <c r="B1285" s="1" t="s">
        <v>663</v>
      </c>
      <c r="C1285" s="1" t="s">
        <v>2837</v>
      </c>
      <c r="D1285" s="1" t="n">
        <v>1958</v>
      </c>
      <c r="E1285" s="1" t="s">
        <v>670</v>
      </c>
      <c r="F1285" s="1" t="s">
        <v>2722</v>
      </c>
      <c r="K1285" s="1" t="s">
        <v>2838</v>
      </c>
      <c r="M1285" s="2" t="n">
        <v>0.0761689814814815</v>
      </c>
      <c r="Q1285" s="1" t="n">
        <f aca="false">H1285+J1285+L1285+N1285+P1285</f>
        <v>0</v>
      </c>
    </row>
    <row r="1286" s="1" customFormat="true" ht="12.85" hidden="false" customHeight="false" outlineLevel="0" collapsed="false">
      <c r="A1286" s="1" t="n">
        <v>1037</v>
      </c>
      <c r="B1286" s="1" t="s">
        <v>1246</v>
      </c>
      <c r="C1286" s="1" t="s">
        <v>2607</v>
      </c>
      <c r="D1286" s="1" t="n">
        <v>1956</v>
      </c>
      <c r="E1286" s="1" t="s">
        <v>670</v>
      </c>
      <c r="F1286" s="1" t="s">
        <v>2722</v>
      </c>
      <c r="K1286" s="1" t="s">
        <v>2839</v>
      </c>
      <c r="M1286" s="2" t="n">
        <v>0.0951041666666667</v>
      </c>
      <c r="Q1286" s="1" t="n">
        <f aca="false">H1286+J1286+L1286+N1286+P1286</f>
        <v>0</v>
      </c>
    </row>
    <row r="1287" customFormat="false" ht="12.85" hidden="false" customHeight="false" outlineLevel="0" collapsed="false">
      <c r="A1287" s="1" t="n">
        <v>1040</v>
      </c>
      <c r="B1287" s="1" t="s">
        <v>2840</v>
      </c>
      <c r="C1287" s="1" t="s">
        <v>2841</v>
      </c>
      <c r="D1287" s="1" t="n">
        <v>1958</v>
      </c>
      <c r="E1287" s="1" t="s">
        <v>670</v>
      </c>
      <c r="F1287" s="1" t="s">
        <v>2722</v>
      </c>
      <c r="K1287" s="1" t="s">
        <v>2842</v>
      </c>
      <c r="O1287" s="1"/>
      <c r="Q1287" s="1" t="n">
        <f aca="false">H1287+J1287+L1287+N1287+P1287</f>
        <v>0</v>
      </c>
    </row>
    <row r="1288" customFormat="false" ht="12.85" hidden="false" customHeight="false" outlineLevel="0" collapsed="false">
      <c r="A1288" s="1" t="n">
        <v>1048</v>
      </c>
      <c r="B1288" s="1" t="s">
        <v>767</v>
      </c>
      <c r="C1288" s="1" t="s">
        <v>2843</v>
      </c>
      <c r="D1288" s="1" t="n">
        <v>1959</v>
      </c>
      <c r="E1288" s="1" t="s">
        <v>670</v>
      </c>
      <c r="F1288" s="1" t="s">
        <v>2722</v>
      </c>
      <c r="K1288" s="1" t="s">
        <v>2844</v>
      </c>
      <c r="O1288" s="1"/>
      <c r="Q1288" s="1" t="n">
        <f aca="false">H1288+J1288+L1288+N1288+P1288</f>
        <v>0</v>
      </c>
    </row>
    <row r="1289" s="1" customFormat="true" ht="12.85" hidden="false" customHeight="false" outlineLevel="0" collapsed="false">
      <c r="A1289" s="1" t="n">
        <v>1256</v>
      </c>
      <c r="B1289" s="1" t="s">
        <v>826</v>
      </c>
      <c r="C1289" s="1" t="s">
        <v>2845</v>
      </c>
      <c r="D1289" s="1" t="n">
        <v>1960</v>
      </c>
      <c r="E1289" s="1" t="s">
        <v>670</v>
      </c>
      <c r="F1289" s="1" t="s">
        <v>2722</v>
      </c>
      <c r="M1289" s="2" t="n">
        <v>0.0803009259259259</v>
      </c>
      <c r="Q1289" s="1" t="n">
        <f aca="false">H1289+J1289+L1289+N1289+P1289</f>
        <v>0</v>
      </c>
    </row>
    <row r="1290" s="1" customFormat="true" ht="12.85" hidden="false" customHeight="false" outlineLevel="0" collapsed="false">
      <c r="A1290" s="1" t="n">
        <v>1269</v>
      </c>
      <c r="B1290" s="1" t="s">
        <v>709</v>
      </c>
      <c r="C1290" s="1" t="s">
        <v>2092</v>
      </c>
      <c r="D1290" s="1" t="n">
        <v>1960</v>
      </c>
      <c r="E1290" s="1" t="s">
        <v>670</v>
      </c>
      <c r="F1290" s="1" t="s">
        <v>2722</v>
      </c>
      <c r="M1290" s="2" t="n">
        <v>0.072037037037037</v>
      </c>
      <c r="Q1290" s="1" t="n">
        <f aca="false">H1290+J1290+L1290+N1290+P1290</f>
        <v>0</v>
      </c>
    </row>
    <row r="1291" customFormat="false" ht="12.85" hidden="false" customHeight="false" outlineLevel="0" collapsed="false">
      <c r="A1291" s="1" t="n">
        <v>112</v>
      </c>
      <c r="B1291" s="1" t="s">
        <v>1771</v>
      </c>
      <c r="C1291" s="1" t="s">
        <v>1520</v>
      </c>
      <c r="D1291" s="1" t="n">
        <v>1952</v>
      </c>
      <c r="E1291" s="1" t="s">
        <v>652</v>
      </c>
      <c r="F1291" s="1" t="s">
        <v>2846</v>
      </c>
      <c r="G1291" s="6" t="s">
        <v>678</v>
      </c>
      <c r="H1291" s="1" t="n">
        <v>25</v>
      </c>
      <c r="I1291" s="1" t="s">
        <v>2847</v>
      </c>
      <c r="J1291" s="1" t="n">
        <v>25</v>
      </c>
      <c r="K1291" s="1" t="s">
        <v>2848</v>
      </c>
      <c r="L1291" s="1" t="n">
        <v>25</v>
      </c>
      <c r="M1291" s="2" t="n">
        <v>0.0605092592592593</v>
      </c>
      <c r="N1291" s="1" t="n">
        <v>25</v>
      </c>
      <c r="O1291" s="8" t="s">
        <v>2849</v>
      </c>
      <c r="P1291" s="1" t="n">
        <v>25</v>
      </c>
      <c r="Q1291" s="5" t="n">
        <v>100</v>
      </c>
    </row>
    <row r="1292" customFormat="false" ht="12.85" hidden="false" customHeight="false" outlineLevel="0" collapsed="false">
      <c r="A1292" s="1" t="n">
        <v>223</v>
      </c>
      <c r="B1292" s="1" t="s">
        <v>2115</v>
      </c>
      <c r="C1292" s="1" t="s">
        <v>2850</v>
      </c>
      <c r="D1292" s="1" t="n">
        <v>1955</v>
      </c>
      <c r="E1292" s="1" t="s">
        <v>652</v>
      </c>
      <c r="F1292" s="1" t="s">
        <v>2846</v>
      </c>
      <c r="G1292" s="6" t="s">
        <v>1143</v>
      </c>
      <c r="H1292" s="1" t="n">
        <v>20</v>
      </c>
      <c r="I1292" s="1" t="s">
        <v>2851</v>
      </c>
      <c r="J1292" s="1" t="n">
        <v>20</v>
      </c>
      <c r="L1292" s="1" t="s">
        <v>124</v>
      </c>
      <c r="M1292" s="2" t="n">
        <v>0.0678009259259259</v>
      </c>
      <c r="N1292" s="1" t="n">
        <v>16</v>
      </c>
      <c r="O1292" s="8" t="s">
        <v>2852</v>
      </c>
      <c r="P1292" s="1" t="n">
        <v>20</v>
      </c>
      <c r="Q1292" s="5" t="n">
        <v>76</v>
      </c>
    </row>
    <row r="1293" customFormat="false" ht="12.85" hidden="false" customHeight="false" outlineLevel="0" collapsed="false">
      <c r="A1293" s="1" t="n">
        <v>46</v>
      </c>
      <c r="B1293" s="1" t="s">
        <v>741</v>
      </c>
      <c r="C1293" s="1" t="s">
        <v>2853</v>
      </c>
      <c r="D1293" s="1" t="n">
        <v>1954</v>
      </c>
      <c r="E1293" s="1" t="s">
        <v>652</v>
      </c>
      <c r="F1293" s="1" t="s">
        <v>2846</v>
      </c>
      <c r="G1293" s="6" t="s">
        <v>1096</v>
      </c>
      <c r="H1293" s="1" t="n">
        <v>12</v>
      </c>
      <c r="K1293" s="1" t="s">
        <v>2854</v>
      </c>
      <c r="L1293" s="1" t="n">
        <v>20</v>
      </c>
      <c r="M1293" s="2" t="n">
        <v>0.0687384259259259</v>
      </c>
      <c r="N1293" s="1" t="n">
        <v>12</v>
      </c>
      <c r="O1293" s="8" t="s">
        <v>2855</v>
      </c>
      <c r="P1293" s="1" t="n">
        <v>16</v>
      </c>
      <c r="Q1293" s="5" t="n">
        <f aca="false">H1293+J1293+L1293+N1293+P1293</f>
        <v>60</v>
      </c>
    </row>
    <row r="1294" s="1" customFormat="true" ht="12.85" hidden="false" customHeight="false" outlineLevel="0" collapsed="false">
      <c r="A1294" s="1" t="n">
        <v>284</v>
      </c>
      <c r="B1294" s="1" t="s">
        <v>692</v>
      </c>
      <c r="C1294" s="1" t="s">
        <v>2856</v>
      </c>
      <c r="D1294" s="1" t="n">
        <v>1951</v>
      </c>
      <c r="E1294" s="1" t="s">
        <v>652</v>
      </c>
      <c r="F1294" s="1" t="s">
        <v>2846</v>
      </c>
      <c r="G1294" s="6" t="s">
        <v>963</v>
      </c>
      <c r="H1294" s="1" t="n">
        <v>4</v>
      </c>
      <c r="I1294" s="1" t="s">
        <v>2857</v>
      </c>
      <c r="J1294" s="1" t="n">
        <v>9</v>
      </c>
      <c r="K1294" s="1" t="s">
        <v>2858</v>
      </c>
      <c r="L1294" s="1" t="n">
        <v>16</v>
      </c>
      <c r="M1294" s="2" t="n">
        <v>0.0791087962962963</v>
      </c>
      <c r="N1294" s="1" t="n">
        <v>9</v>
      </c>
      <c r="Q1294" s="1" t="n">
        <f aca="false">H1294+J1294+L1294+N1294+P1294</f>
        <v>38</v>
      </c>
    </row>
    <row r="1295" customFormat="false" ht="12.85" hidden="false" customHeight="false" outlineLevel="0" collapsed="false">
      <c r="A1295" s="1" t="n">
        <v>491</v>
      </c>
      <c r="B1295" s="1" t="s">
        <v>2859</v>
      </c>
      <c r="C1295" s="1" t="s">
        <v>2860</v>
      </c>
      <c r="D1295" s="1" t="n">
        <v>1951</v>
      </c>
      <c r="E1295" s="1" t="s">
        <v>652</v>
      </c>
      <c r="F1295" s="1" t="s">
        <v>2846</v>
      </c>
      <c r="G1295" s="1" t="s">
        <v>2861</v>
      </c>
      <c r="H1295" s="1" t="n">
        <v>16</v>
      </c>
      <c r="I1295" s="1" t="s">
        <v>2862</v>
      </c>
      <c r="J1295" s="1" t="n">
        <v>12</v>
      </c>
      <c r="O1295" s="8" t="s">
        <v>2863</v>
      </c>
      <c r="P1295" s="1" t="n">
        <v>9</v>
      </c>
      <c r="Q1295" s="1" t="n">
        <f aca="false">H1295+J1295+L1295+N1295+P1295</f>
        <v>37</v>
      </c>
    </row>
    <row r="1296" customFormat="false" ht="12.85" hidden="false" customHeight="false" outlineLevel="0" collapsed="false">
      <c r="A1296" s="1" t="n">
        <v>21</v>
      </c>
      <c r="B1296" s="1" t="s">
        <v>1771</v>
      </c>
      <c r="C1296" s="1" t="s">
        <v>2864</v>
      </c>
      <c r="D1296" s="1" t="n">
        <v>1951</v>
      </c>
      <c r="E1296" s="1" t="s">
        <v>652</v>
      </c>
      <c r="F1296" s="1" t="s">
        <v>2846</v>
      </c>
      <c r="G1296" s="6" t="s">
        <v>978</v>
      </c>
      <c r="H1296" s="1" t="n">
        <v>6</v>
      </c>
      <c r="I1296" s="1" t="s">
        <v>2865</v>
      </c>
      <c r="J1296" s="1" t="n">
        <v>16</v>
      </c>
      <c r="K1296" s="1" t="s">
        <v>2866</v>
      </c>
      <c r="L1296" s="1" t="n">
        <v>12</v>
      </c>
      <c r="N1296" s="1" t="s">
        <v>124</v>
      </c>
      <c r="O1296" s="1"/>
      <c r="P1296" s="1" t="s">
        <v>124</v>
      </c>
      <c r="Q1296" s="1" t="n">
        <v>34</v>
      </c>
    </row>
    <row r="1297" s="1" customFormat="true" ht="12.85" hidden="false" customHeight="false" outlineLevel="0" collapsed="false">
      <c r="A1297" s="1" t="n">
        <v>1266</v>
      </c>
      <c r="B1297" s="1" t="s">
        <v>2605</v>
      </c>
      <c r="C1297" s="1" t="s">
        <v>2867</v>
      </c>
      <c r="D1297" s="1" t="n">
        <v>1953</v>
      </c>
      <c r="E1297" s="1" t="s">
        <v>670</v>
      </c>
      <c r="F1297" s="1" t="s">
        <v>2846</v>
      </c>
      <c r="M1297" s="2" t="n">
        <v>0.0640277777777778</v>
      </c>
      <c r="N1297" s="1" t="n">
        <v>20</v>
      </c>
      <c r="Q1297" s="1" t="n">
        <f aca="false">H1297+J1297+L1297+N1297+P1297</f>
        <v>20</v>
      </c>
    </row>
    <row r="1298" customFormat="false" ht="12.85" hidden="false" customHeight="false" outlineLevel="0" collapsed="false">
      <c r="A1298" s="1" t="n">
        <v>780</v>
      </c>
      <c r="B1298" s="1" t="s">
        <v>1130</v>
      </c>
      <c r="C1298" s="1" t="s">
        <v>2868</v>
      </c>
      <c r="D1298" s="1" t="n">
        <v>1954</v>
      </c>
      <c r="E1298" s="1" t="s">
        <v>670</v>
      </c>
      <c r="F1298" s="1" t="s">
        <v>2846</v>
      </c>
      <c r="K1298" s="1" t="s">
        <v>2869</v>
      </c>
      <c r="L1298" s="1" t="n">
        <v>6</v>
      </c>
      <c r="O1298" s="8" t="s">
        <v>2870</v>
      </c>
      <c r="P1298" s="1" t="n">
        <v>12</v>
      </c>
      <c r="Q1298" s="1" t="n">
        <f aca="false">H1298+J1298+L1298+N1298+P1298</f>
        <v>18</v>
      </c>
    </row>
    <row r="1299" customFormat="false" ht="12.85" hidden="false" customHeight="false" outlineLevel="0" collapsed="false">
      <c r="A1299" s="1" t="n">
        <v>1200</v>
      </c>
      <c r="B1299" s="1" t="s">
        <v>2631</v>
      </c>
      <c r="C1299" s="1" t="s">
        <v>2871</v>
      </c>
      <c r="D1299" s="1" t="n">
        <v>1954</v>
      </c>
      <c r="E1299" s="1" t="s">
        <v>670</v>
      </c>
      <c r="F1299" s="1" t="s">
        <v>2846</v>
      </c>
      <c r="M1299" s="2" t="n">
        <v>0.0827893518518519</v>
      </c>
      <c r="N1299" s="1" t="n">
        <v>4</v>
      </c>
      <c r="O1299" s="8" t="s">
        <v>2872</v>
      </c>
      <c r="P1299" s="1" t="n">
        <v>6</v>
      </c>
      <c r="Q1299" s="1" t="n">
        <f aca="false">H1299+J1299+L1299+N1299+P1299</f>
        <v>10</v>
      </c>
    </row>
    <row r="1300" customFormat="false" ht="12.85" hidden="false" customHeight="false" outlineLevel="0" collapsed="false">
      <c r="A1300" s="1" t="n">
        <v>534</v>
      </c>
      <c r="B1300" s="1" t="s">
        <v>2859</v>
      </c>
      <c r="C1300" s="1" t="s">
        <v>2873</v>
      </c>
      <c r="D1300" s="1" t="n">
        <v>1952</v>
      </c>
      <c r="E1300" s="1" t="s">
        <v>670</v>
      </c>
      <c r="F1300" s="1" t="s">
        <v>2846</v>
      </c>
      <c r="K1300" s="1" t="s">
        <v>2874</v>
      </c>
      <c r="L1300" s="1" t="n">
        <v>3</v>
      </c>
      <c r="M1300" s="2" t="n">
        <v>0.0838888888888889</v>
      </c>
      <c r="N1300" s="1" t="n">
        <v>3</v>
      </c>
      <c r="O1300" s="8" t="s">
        <v>2875</v>
      </c>
      <c r="P1300" s="1" t="n">
        <v>4</v>
      </c>
      <c r="Q1300" s="1" t="n">
        <f aca="false">H1300+J1300+L1300+N1300+P1300</f>
        <v>10</v>
      </c>
    </row>
    <row r="1301" customFormat="false" ht="12.85" hidden="false" customHeight="false" outlineLevel="0" collapsed="false">
      <c r="A1301" s="1" t="n">
        <v>744</v>
      </c>
      <c r="B1301" s="1" t="s">
        <v>1536</v>
      </c>
      <c r="C1301" s="1" t="s">
        <v>2876</v>
      </c>
      <c r="D1301" s="1" t="n">
        <v>1954</v>
      </c>
      <c r="E1301" s="1" t="s">
        <v>652</v>
      </c>
      <c r="F1301" s="1" t="s">
        <v>2846</v>
      </c>
      <c r="G1301" s="1" t="s">
        <v>2877</v>
      </c>
      <c r="H1301" s="1" t="n">
        <v>9</v>
      </c>
      <c r="O1301" s="1"/>
      <c r="Q1301" s="1" t="n">
        <f aca="false">H1301+J1301+L1301+N1301+P1301</f>
        <v>9</v>
      </c>
    </row>
    <row r="1302" customFormat="false" ht="12.85" hidden="false" customHeight="false" outlineLevel="0" collapsed="false">
      <c r="A1302" s="1" t="n">
        <v>1077</v>
      </c>
      <c r="B1302" s="1" t="s">
        <v>1246</v>
      </c>
      <c r="C1302" s="1" t="s">
        <v>2878</v>
      </c>
      <c r="D1302" s="1" t="n">
        <v>1954</v>
      </c>
      <c r="E1302" s="1" t="s">
        <v>670</v>
      </c>
      <c r="F1302" s="1" t="s">
        <v>2846</v>
      </c>
      <c r="K1302" s="1" t="s">
        <v>2879</v>
      </c>
      <c r="L1302" s="1" t="n">
        <v>9</v>
      </c>
      <c r="O1302" s="1"/>
      <c r="Q1302" s="1" t="n">
        <f aca="false">H1302+J1302+L1302+N1302+P1302</f>
        <v>9</v>
      </c>
    </row>
    <row r="1303" customFormat="false" ht="12.85" hidden="false" customHeight="false" outlineLevel="0" collapsed="false">
      <c r="A1303" s="1" t="n">
        <v>271</v>
      </c>
      <c r="B1303" s="1" t="s">
        <v>1934</v>
      </c>
      <c r="C1303" s="1" t="s">
        <v>776</v>
      </c>
      <c r="D1303" s="1" t="n">
        <v>1951</v>
      </c>
      <c r="E1303" s="1" t="s">
        <v>652</v>
      </c>
      <c r="F1303" s="1" t="s">
        <v>2846</v>
      </c>
      <c r="G1303" s="6" t="s">
        <v>2880</v>
      </c>
      <c r="I1303" s="1" t="s">
        <v>2881</v>
      </c>
      <c r="J1303" s="1" t="n">
        <v>4</v>
      </c>
      <c r="K1303" s="1" t="s">
        <v>362</v>
      </c>
      <c r="L1303" s="1" t="n">
        <v>4</v>
      </c>
      <c r="O1303" s="1"/>
      <c r="P1303" s="1" t="s">
        <v>124</v>
      </c>
      <c r="Q1303" s="1" t="n">
        <v>8</v>
      </c>
    </row>
    <row r="1304" s="1" customFormat="true" ht="12.85" hidden="false" customHeight="false" outlineLevel="0" collapsed="false">
      <c r="A1304" s="1" t="n">
        <v>925</v>
      </c>
      <c r="B1304" s="1" t="s">
        <v>709</v>
      </c>
      <c r="C1304" s="1" t="s">
        <v>1836</v>
      </c>
      <c r="D1304" s="1" t="n">
        <v>1955</v>
      </c>
      <c r="E1304" s="1" t="s">
        <v>652</v>
      </c>
      <c r="F1304" s="1" t="s">
        <v>2846</v>
      </c>
      <c r="I1304" s="1" t="s">
        <v>2882</v>
      </c>
      <c r="J1304" s="1" t="n">
        <v>2</v>
      </c>
      <c r="M1304" s="2" t="n">
        <v>0.0795949074074074</v>
      </c>
      <c r="N1304" s="1" t="n">
        <v>6</v>
      </c>
      <c r="Q1304" s="1" t="n">
        <f aca="false">H1304+J1304+L1304+N1304+P1304</f>
        <v>8</v>
      </c>
    </row>
    <row r="1305" customFormat="false" ht="12.85" hidden="false" customHeight="false" outlineLevel="0" collapsed="false">
      <c r="A1305" s="1" t="n">
        <v>865</v>
      </c>
      <c r="B1305" s="1" t="s">
        <v>741</v>
      </c>
      <c r="C1305" s="1" t="s">
        <v>2883</v>
      </c>
      <c r="D1305" s="1" t="n">
        <v>1955</v>
      </c>
      <c r="E1305" s="1" t="s">
        <v>652</v>
      </c>
      <c r="F1305" s="1" t="s">
        <v>2846</v>
      </c>
      <c r="I1305" s="1" t="s">
        <v>2884</v>
      </c>
      <c r="J1305" s="1" t="n">
        <v>6</v>
      </c>
      <c r="O1305" s="1"/>
      <c r="Q1305" s="1" t="n">
        <f aca="false">H1305+J1305+L1305+N1305+P1305</f>
        <v>6</v>
      </c>
    </row>
    <row r="1306" customFormat="false" ht="12.85" hidden="false" customHeight="false" outlineLevel="0" collapsed="false">
      <c r="A1306" s="1" t="n">
        <v>1344</v>
      </c>
      <c r="B1306" s="1" t="s">
        <v>2584</v>
      </c>
      <c r="C1306" s="1" t="s">
        <v>2885</v>
      </c>
      <c r="D1306" s="1" t="n">
        <v>1955</v>
      </c>
      <c r="E1306" s="1" t="s">
        <v>670</v>
      </c>
      <c r="F1306" s="1" t="s">
        <v>2846</v>
      </c>
      <c r="O1306" s="8" t="s">
        <v>2886</v>
      </c>
      <c r="P1306" s="1" t="n">
        <v>3</v>
      </c>
      <c r="Q1306" s="1" t="n">
        <f aca="false">H1306+J1306+L1306+N1306+P1306</f>
        <v>3</v>
      </c>
    </row>
    <row r="1307" customFormat="false" ht="12.85" hidden="false" customHeight="false" outlineLevel="0" collapsed="false">
      <c r="A1307" s="1" t="n">
        <v>26</v>
      </c>
      <c r="B1307" s="1" t="s">
        <v>2887</v>
      </c>
      <c r="C1307" s="1" t="s">
        <v>2888</v>
      </c>
      <c r="D1307" s="1" t="n">
        <v>1953</v>
      </c>
      <c r="E1307" s="1" t="s">
        <v>652</v>
      </c>
      <c r="F1307" s="1" t="s">
        <v>2846</v>
      </c>
      <c r="G1307" s="6" t="s">
        <v>1065</v>
      </c>
      <c r="H1307" s="1" t="n">
        <v>3</v>
      </c>
      <c r="O1307" s="1"/>
      <c r="Q1307" s="1" t="n">
        <f aca="false">H1307+J1307+L1307+N1307+P1307</f>
        <v>3</v>
      </c>
    </row>
    <row r="1308" customFormat="false" ht="12.85" hidden="false" customHeight="false" outlineLevel="0" collapsed="false">
      <c r="A1308" s="1" t="n">
        <v>1031</v>
      </c>
      <c r="B1308" s="1" t="s">
        <v>2889</v>
      </c>
      <c r="C1308" s="1" t="s">
        <v>2890</v>
      </c>
      <c r="D1308" s="1" t="n">
        <v>1955</v>
      </c>
      <c r="E1308" s="1" t="s">
        <v>652</v>
      </c>
      <c r="F1308" s="1" t="s">
        <v>2846</v>
      </c>
      <c r="I1308" s="1" t="s">
        <v>2891</v>
      </c>
      <c r="J1308" s="1" t="n">
        <v>3</v>
      </c>
      <c r="O1308" s="1"/>
      <c r="Q1308" s="1" t="n">
        <f aca="false">H1308+J1308+L1308+N1308+P1308</f>
        <v>3</v>
      </c>
    </row>
    <row r="1309" customFormat="false" ht="12.85" hidden="false" customHeight="false" outlineLevel="0" collapsed="false">
      <c r="A1309" s="1" t="n">
        <v>159</v>
      </c>
      <c r="B1309" s="1" t="s">
        <v>798</v>
      </c>
      <c r="C1309" s="1" t="s">
        <v>2892</v>
      </c>
      <c r="D1309" s="1" t="n">
        <v>1954</v>
      </c>
      <c r="E1309" s="1" t="s">
        <v>652</v>
      </c>
      <c r="F1309" s="1" t="s">
        <v>2846</v>
      </c>
      <c r="G1309" s="6" t="s">
        <v>2523</v>
      </c>
      <c r="H1309" s="1" t="n">
        <v>2</v>
      </c>
      <c r="O1309" s="1"/>
      <c r="Q1309" s="1" t="n">
        <f aca="false">H1309+J1309+L1309+N1309+P1309</f>
        <v>2</v>
      </c>
    </row>
    <row r="1310" customFormat="false" ht="12.85" hidden="false" customHeight="false" outlineLevel="0" collapsed="false">
      <c r="A1310" s="1" t="n">
        <v>477</v>
      </c>
      <c r="B1310" s="1" t="s">
        <v>682</v>
      </c>
      <c r="C1310" s="1" t="s">
        <v>2893</v>
      </c>
      <c r="D1310" s="1" t="n">
        <v>1954</v>
      </c>
      <c r="E1310" s="1" t="s">
        <v>670</v>
      </c>
      <c r="F1310" s="1" t="s">
        <v>2846</v>
      </c>
      <c r="K1310" s="1" t="s">
        <v>2894</v>
      </c>
      <c r="L1310" s="1" t="n">
        <v>2</v>
      </c>
      <c r="O1310" s="1"/>
      <c r="Q1310" s="1" t="n">
        <f aca="false">H1310+J1310+L1310+N1310+P1310</f>
        <v>2</v>
      </c>
    </row>
    <row r="1311" s="1" customFormat="true" ht="12.85" hidden="false" customHeight="false" outlineLevel="0" collapsed="false">
      <c r="A1311" s="1" t="n">
        <v>1276</v>
      </c>
      <c r="B1311" s="1" t="s">
        <v>1699</v>
      </c>
      <c r="C1311" s="1" t="s">
        <v>2895</v>
      </c>
      <c r="D1311" s="1" t="n">
        <v>1955</v>
      </c>
      <c r="E1311" s="1" t="s">
        <v>670</v>
      </c>
      <c r="F1311" s="1" t="s">
        <v>2846</v>
      </c>
      <c r="M1311" s="2" t="n">
        <v>0.0996296296296296</v>
      </c>
      <c r="N1311" s="1" t="n">
        <v>2</v>
      </c>
      <c r="Q1311" s="1" t="n">
        <f aca="false">H1311+J1311+L1311+N1311+P1311</f>
        <v>2</v>
      </c>
    </row>
    <row r="1312" customFormat="false" ht="12.85" hidden="false" customHeight="false" outlineLevel="0" collapsed="false">
      <c r="A1312" s="1" t="n">
        <v>201</v>
      </c>
      <c r="B1312" s="1" t="s">
        <v>1685</v>
      </c>
      <c r="C1312" s="1" t="s">
        <v>2896</v>
      </c>
      <c r="D1312" s="1" t="n">
        <v>1952</v>
      </c>
      <c r="E1312" s="1" t="s">
        <v>652</v>
      </c>
      <c r="F1312" s="1" t="s">
        <v>2846</v>
      </c>
      <c r="G1312" s="6" t="s">
        <v>2897</v>
      </c>
      <c r="H1312" s="1" t="n">
        <v>1</v>
      </c>
      <c r="O1312" s="1"/>
      <c r="Q1312" s="1" t="n">
        <f aca="false">H1312+J1312+L1312+N1312+P1312</f>
        <v>1</v>
      </c>
    </row>
    <row r="1313" customFormat="false" ht="12.85" hidden="false" customHeight="false" outlineLevel="0" collapsed="false">
      <c r="A1313" s="1" t="n">
        <v>822</v>
      </c>
      <c r="B1313" s="1" t="s">
        <v>692</v>
      </c>
      <c r="C1313" s="1" t="s">
        <v>2898</v>
      </c>
      <c r="D1313" s="1" t="n">
        <v>1951</v>
      </c>
      <c r="E1313" s="1" t="s">
        <v>652</v>
      </c>
      <c r="F1313" s="1" t="s">
        <v>2846</v>
      </c>
      <c r="I1313" s="1" t="s">
        <v>2899</v>
      </c>
      <c r="J1313" s="1" t="n">
        <v>1</v>
      </c>
      <c r="O1313" s="1"/>
      <c r="Q1313" s="1" t="n">
        <f aca="false">H1313+J1313+L1313+N1313+P1313</f>
        <v>1</v>
      </c>
    </row>
    <row r="1314" customFormat="false" ht="12.85" hidden="false" customHeight="false" outlineLevel="0" collapsed="false">
      <c r="A1314" s="1" t="n">
        <v>23</v>
      </c>
      <c r="B1314" s="1" t="s">
        <v>2324</v>
      </c>
      <c r="C1314" s="1" t="s">
        <v>869</v>
      </c>
      <c r="D1314" s="1" t="n">
        <v>1955</v>
      </c>
      <c r="E1314" s="1" t="s">
        <v>652</v>
      </c>
      <c r="F1314" s="1" t="s">
        <v>2846</v>
      </c>
      <c r="G1314" s="6" t="s">
        <v>2117</v>
      </c>
      <c r="O1314" s="1"/>
      <c r="Q1314" s="1" t="n">
        <f aca="false">H1314+J1314+L1314+N1314+P1314</f>
        <v>0</v>
      </c>
    </row>
    <row r="1315" customFormat="false" ht="12.85" hidden="false" customHeight="false" outlineLevel="0" collapsed="false">
      <c r="A1315" s="1" t="n">
        <v>146</v>
      </c>
      <c r="B1315" s="1" t="s">
        <v>1435</v>
      </c>
      <c r="C1315" s="1" t="s">
        <v>2900</v>
      </c>
      <c r="D1315" s="1" t="n">
        <v>1954</v>
      </c>
      <c r="E1315" s="1" t="s">
        <v>652</v>
      </c>
      <c r="F1315" s="1" t="s">
        <v>2846</v>
      </c>
      <c r="G1315" s="6" t="s">
        <v>2901</v>
      </c>
      <c r="O1315" s="1"/>
      <c r="Q1315" s="1" t="n">
        <f aca="false">H1315+J1315+L1315+N1315+P1315</f>
        <v>0</v>
      </c>
    </row>
    <row r="1316" s="1" customFormat="true" ht="12.85" hidden="false" customHeight="false" outlineLevel="0" collapsed="false">
      <c r="A1316" s="1" t="n">
        <v>355</v>
      </c>
      <c r="B1316" s="1" t="s">
        <v>1699</v>
      </c>
      <c r="C1316" s="1" t="s">
        <v>1758</v>
      </c>
      <c r="D1316" s="1" t="n">
        <v>1950</v>
      </c>
      <c r="E1316" s="1" t="s">
        <v>652</v>
      </c>
      <c r="F1316" s="1" t="s">
        <v>2902</v>
      </c>
      <c r="G1316" s="1" t="s">
        <v>2903</v>
      </c>
      <c r="H1316" s="1" t="n">
        <v>20</v>
      </c>
      <c r="I1316" s="1" t="s">
        <v>2904</v>
      </c>
      <c r="J1316" s="1" t="n">
        <v>25</v>
      </c>
      <c r="K1316" s="1" t="s">
        <v>2905</v>
      </c>
      <c r="L1316" s="1" t="n">
        <v>25</v>
      </c>
      <c r="M1316" s="2" t="n">
        <v>0.0663773148148148</v>
      </c>
      <c r="N1316" s="1" t="n">
        <v>25</v>
      </c>
      <c r="Q1316" s="5" t="n">
        <f aca="false">H1316+J1316+L1316+N1316+P1316</f>
        <v>95</v>
      </c>
    </row>
    <row r="1317" s="1" customFormat="true" ht="12.85" hidden="false" customHeight="false" outlineLevel="0" collapsed="false">
      <c r="A1317" s="1" t="n">
        <v>306</v>
      </c>
      <c r="B1317" s="1" t="s">
        <v>826</v>
      </c>
      <c r="C1317" s="1" t="s">
        <v>2906</v>
      </c>
      <c r="D1317" s="1" t="n">
        <v>1946</v>
      </c>
      <c r="E1317" s="1" t="s">
        <v>652</v>
      </c>
      <c r="F1317" s="1" t="s">
        <v>2902</v>
      </c>
      <c r="G1317" s="1" t="s">
        <v>1024</v>
      </c>
      <c r="H1317" s="1" t="n">
        <v>12</v>
      </c>
      <c r="I1317" s="1" t="s">
        <v>2907</v>
      </c>
      <c r="J1317" s="1" t="n">
        <v>20</v>
      </c>
      <c r="K1317" s="1" t="s">
        <v>2908</v>
      </c>
      <c r="L1317" s="1" t="n">
        <v>16</v>
      </c>
      <c r="M1317" s="2" t="n">
        <v>0.071400462962963</v>
      </c>
      <c r="N1317" s="1" t="n">
        <v>20</v>
      </c>
      <c r="Q1317" s="5" t="n">
        <f aca="false">H1317+J1317+L1317+N1317+P1317</f>
        <v>68</v>
      </c>
    </row>
    <row r="1318" customFormat="false" ht="12.85" hidden="false" customHeight="false" outlineLevel="0" collapsed="false">
      <c r="A1318" s="1" t="n">
        <v>173</v>
      </c>
      <c r="B1318" s="1" t="s">
        <v>1246</v>
      </c>
      <c r="C1318" s="1" t="s">
        <v>2909</v>
      </c>
      <c r="D1318" s="1" t="n">
        <v>1946</v>
      </c>
      <c r="E1318" s="1" t="s">
        <v>652</v>
      </c>
      <c r="F1318" s="1" t="s">
        <v>2902</v>
      </c>
      <c r="G1318" s="6" t="s">
        <v>209</v>
      </c>
      <c r="H1318" s="1" t="n">
        <v>2</v>
      </c>
      <c r="I1318" s="1" t="s">
        <v>2910</v>
      </c>
      <c r="J1318" s="1" t="n">
        <v>9</v>
      </c>
      <c r="K1318" s="1" t="s">
        <v>2911</v>
      </c>
      <c r="L1318" s="1" t="n">
        <v>9</v>
      </c>
      <c r="M1318" s="2" t="n">
        <v>0.0829166666666667</v>
      </c>
      <c r="N1318" s="1" t="n">
        <v>4</v>
      </c>
      <c r="O1318" s="8" t="s">
        <v>2912</v>
      </c>
      <c r="P1318" s="1" t="n">
        <v>25</v>
      </c>
      <c r="Q1318" s="5" t="n">
        <v>47</v>
      </c>
    </row>
    <row r="1319" s="1" customFormat="true" ht="12.85" hidden="false" customHeight="false" outlineLevel="0" collapsed="false">
      <c r="A1319" s="1" t="n">
        <v>273</v>
      </c>
      <c r="B1319" s="1" t="s">
        <v>729</v>
      </c>
      <c r="C1319" s="1" t="s">
        <v>2913</v>
      </c>
      <c r="D1319" s="1" t="n">
        <v>1948</v>
      </c>
      <c r="E1319" s="1" t="s">
        <v>652</v>
      </c>
      <c r="F1319" s="1" t="s">
        <v>2902</v>
      </c>
      <c r="G1319" s="6" t="s">
        <v>2914</v>
      </c>
      <c r="H1319" s="1" t="n">
        <v>6</v>
      </c>
      <c r="K1319" s="1" t="s">
        <v>2915</v>
      </c>
      <c r="L1319" s="1" t="n">
        <v>20</v>
      </c>
      <c r="M1319" s="2" t="n">
        <v>0.0723842592592593</v>
      </c>
      <c r="N1319" s="1" t="n">
        <v>16</v>
      </c>
      <c r="Q1319" s="1" t="n">
        <f aca="false">H1319+J1319+L1319+N1319+P1319</f>
        <v>42</v>
      </c>
    </row>
    <row r="1320" customFormat="false" ht="12.85" hidden="false" customHeight="false" outlineLevel="0" collapsed="false">
      <c r="A1320" s="1" t="n">
        <v>1027</v>
      </c>
      <c r="B1320" s="1" t="s">
        <v>692</v>
      </c>
      <c r="C1320" s="1" t="s">
        <v>1319</v>
      </c>
      <c r="D1320" s="1" t="n">
        <v>1949</v>
      </c>
      <c r="E1320" s="1" t="s">
        <v>652</v>
      </c>
      <c r="F1320" s="1" t="s">
        <v>2902</v>
      </c>
      <c r="I1320" s="1" t="s">
        <v>2916</v>
      </c>
      <c r="J1320" s="1" t="n">
        <v>6</v>
      </c>
      <c r="K1320" s="1" t="s">
        <v>2917</v>
      </c>
      <c r="L1320" s="1" t="n">
        <v>4</v>
      </c>
      <c r="M1320" s="2" t="s">
        <v>2918</v>
      </c>
      <c r="N1320" s="1" t="n">
        <v>1</v>
      </c>
      <c r="O1320" s="8" t="s">
        <v>2919</v>
      </c>
      <c r="P1320" s="1" t="n">
        <v>16</v>
      </c>
      <c r="Q1320" s="1" t="n">
        <f aca="false">H1320+J1320+L1320+N1320+P1320</f>
        <v>27</v>
      </c>
    </row>
    <row r="1321" s="1" customFormat="true" ht="12.85" hidden="false" customHeight="false" outlineLevel="0" collapsed="false">
      <c r="A1321" s="1" t="n">
        <v>150</v>
      </c>
      <c r="B1321" s="1" t="s">
        <v>713</v>
      </c>
      <c r="C1321" s="1" t="s">
        <v>2920</v>
      </c>
      <c r="D1321" s="1" t="n">
        <v>1950</v>
      </c>
      <c r="E1321" s="1" t="s">
        <v>652</v>
      </c>
      <c r="F1321" s="1" t="s">
        <v>2902</v>
      </c>
      <c r="G1321" s="6" t="s">
        <v>1087</v>
      </c>
      <c r="H1321" s="1" t="n">
        <v>3</v>
      </c>
      <c r="K1321" s="1" t="s">
        <v>2921</v>
      </c>
      <c r="L1321" s="1" t="n">
        <v>12</v>
      </c>
      <c r="M1321" s="2" t="n">
        <v>0.0814467592592593</v>
      </c>
      <c r="N1321" s="1" t="n">
        <v>12</v>
      </c>
      <c r="Q1321" s="1" t="n">
        <f aca="false">H1321+J1321+L1321+N1321+P1321</f>
        <v>27</v>
      </c>
    </row>
    <row r="1322" customFormat="false" ht="12.85" hidden="false" customHeight="false" outlineLevel="0" collapsed="false">
      <c r="A1322" s="1" t="n">
        <v>217</v>
      </c>
      <c r="B1322" s="1" t="s">
        <v>692</v>
      </c>
      <c r="C1322" s="1" t="s">
        <v>853</v>
      </c>
      <c r="D1322" s="1" t="n">
        <v>1950</v>
      </c>
      <c r="E1322" s="1" t="s">
        <v>652</v>
      </c>
      <c r="F1322" s="1" t="s">
        <v>2902</v>
      </c>
      <c r="G1322" s="6" t="s">
        <v>2922</v>
      </c>
      <c r="H1322" s="1" t="n">
        <v>25</v>
      </c>
      <c r="O1322" s="1"/>
      <c r="Q1322" s="1" t="n">
        <f aca="false">H1322+J1322+L1322+N1322+P1322</f>
        <v>25</v>
      </c>
    </row>
    <row r="1323" customFormat="false" ht="12.85" hidden="false" customHeight="false" outlineLevel="0" collapsed="false">
      <c r="A1323" s="1" t="n">
        <v>1162</v>
      </c>
      <c r="B1323" s="1" t="s">
        <v>741</v>
      </c>
      <c r="C1323" s="1" t="s">
        <v>552</v>
      </c>
      <c r="D1323" s="1" t="n">
        <v>1947</v>
      </c>
      <c r="E1323" s="1" t="s">
        <v>670</v>
      </c>
      <c r="F1323" s="1" t="s">
        <v>2902</v>
      </c>
      <c r="M1323" s="2" t="n">
        <v>0.0893055555555556</v>
      </c>
      <c r="N1323" s="1" t="n">
        <v>3</v>
      </c>
      <c r="O1323" s="8" t="s">
        <v>2923</v>
      </c>
      <c r="P1323" s="1" t="n">
        <v>20</v>
      </c>
      <c r="Q1323" s="1" t="n">
        <f aca="false">H1323+J1323+L1323+N1323+P1323</f>
        <v>23</v>
      </c>
    </row>
    <row r="1324" customFormat="false" ht="12.85" hidden="false" customHeight="false" outlineLevel="0" collapsed="false">
      <c r="A1324" s="1" t="n">
        <v>182</v>
      </c>
      <c r="B1324" s="1" t="s">
        <v>1159</v>
      </c>
      <c r="C1324" s="1" t="s">
        <v>2924</v>
      </c>
      <c r="D1324" s="1" t="n">
        <v>1946</v>
      </c>
      <c r="E1324" s="1" t="s">
        <v>652</v>
      </c>
      <c r="F1324" s="1" t="s">
        <v>2902</v>
      </c>
      <c r="G1324" s="6" t="s">
        <v>2925</v>
      </c>
      <c r="H1324" s="1" t="n">
        <v>4</v>
      </c>
      <c r="I1324" s="1" t="s">
        <v>2926</v>
      </c>
      <c r="J1324" s="1" t="n">
        <v>12</v>
      </c>
      <c r="K1324" s="1" t="s">
        <v>2927</v>
      </c>
      <c r="L1324" s="1" t="n">
        <v>6</v>
      </c>
      <c r="O1324" s="1"/>
      <c r="Q1324" s="1" t="n">
        <f aca="false">H1324+J1324+L1324+N1324+P1324</f>
        <v>22</v>
      </c>
    </row>
    <row r="1325" customFormat="false" ht="12.85" hidden="false" customHeight="false" outlineLevel="0" collapsed="false">
      <c r="A1325" s="1" t="n">
        <v>406</v>
      </c>
      <c r="B1325" s="1" t="s">
        <v>767</v>
      </c>
      <c r="C1325" s="1" t="s">
        <v>2928</v>
      </c>
      <c r="D1325" s="1" t="n">
        <v>1949</v>
      </c>
      <c r="E1325" s="1" t="s">
        <v>652</v>
      </c>
      <c r="F1325" s="1" t="s">
        <v>2902</v>
      </c>
      <c r="G1325" s="1" t="s">
        <v>1642</v>
      </c>
      <c r="H1325" s="1" t="n">
        <v>16</v>
      </c>
      <c r="O1325" s="1"/>
      <c r="Q1325" s="1" t="n">
        <f aca="false">H1325+J1325+L1325+N1325+P1325</f>
        <v>16</v>
      </c>
    </row>
    <row r="1326" customFormat="false" ht="12.85" hidden="false" customHeight="false" outlineLevel="0" collapsed="false">
      <c r="A1326" s="1" t="n">
        <v>828</v>
      </c>
      <c r="B1326" s="1" t="s">
        <v>2115</v>
      </c>
      <c r="C1326" s="1" t="s">
        <v>2929</v>
      </c>
      <c r="D1326" s="1" t="n">
        <v>1947</v>
      </c>
      <c r="E1326" s="1" t="s">
        <v>652</v>
      </c>
      <c r="F1326" s="1" t="s">
        <v>2902</v>
      </c>
      <c r="I1326" s="1" t="s">
        <v>2930</v>
      </c>
      <c r="J1326" s="1" t="n">
        <v>16</v>
      </c>
      <c r="O1326" s="1"/>
      <c r="Q1326" s="1" t="n">
        <f aca="false">H1326+J1326+L1326+N1326+P1326</f>
        <v>16</v>
      </c>
    </row>
    <row r="1327" customFormat="false" ht="12.85" hidden="false" customHeight="false" outlineLevel="0" collapsed="false">
      <c r="A1327" s="1" t="n">
        <v>67</v>
      </c>
      <c r="B1327" s="1" t="s">
        <v>2859</v>
      </c>
      <c r="C1327" s="1" t="s">
        <v>2931</v>
      </c>
      <c r="D1327" s="1" t="n">
        <v>1948</v>
      </c>
      <c r="E1327" s="1" t="s">
        <v>652</v>
      </c>
      <c r="F1327" s="1" t="s">
        <v>2902</v>
      </c>
      <c r="G1327" s="6" t="s">
        <v>1083</v>
      </c>
      <c r="H1327" s="1" t="n">
        <v>9</v>
      </c>
      <c r="N1327" s="1" t="s">
        <v>124</v>
      </c>
      <c r="O1327" s="1"/>
      <c r="Q1327" s="1" t="n">
        <v>9</v>
      </c>
    </row>
    <row r="1328" s="1" customFormat="true" ht="12.85" hidden="false" customHeight="false" outlineLevel="0" collapsed="false">
      <c r="A1328" s="1" t="n">
        <v>1281</v>
      </c>
      <c r="B1328" s="1" t="s">
        <v>2859</v>
      </c>
      <c r="C1328" s="1" t="s">
        <v>2181</v>
      </c>
      <c r="D1328" s="1" t="n">
        <v>1949</v>
      </c>
      <c r="E1328" s="1" t="s">
        <v>670</v>
      </c>
      <c r="F1328" s="1" t="s">
        <v>2902</v>
      </c>
      <c r="M1328" s="2" t="n">
        <v>0.0827314814814815</v>
      </c>
      <c r="N1328" s="1" t="n">
        <v>6</v>
      </c>
      <c r="Q1328" s="1" t="n">
        <f aca="false">H1328+J1328+L1328+N1328+P1328</f>
        <v>6</v>
      </c>
    </row>
    <row r="1329" s="1" customFormat="true" ht="12.85" hidden="false" customHeight="false" outlineLevel="0" collapsed="false">
      <c r="A1329" s="1" t="n">
        <v>134</v>
      </c>
      <c r="B1329" s="1" t="s">
        <v>2324</v>
      </c>
      <c r="C1329" s="1" t="s">
        <v>2678</v>
      </c>
      <c r="D1329" s="1" t="n">
        <v>1947</v>
      </c>
      <c r="E1329" s="1" t="s">
        <v>652</v>
      </c>
      <c r="F1329" s="1" t="s">
        <v>2902</v>
      </c>
      <c r="G1329" s="6" t="s">
        <v>203</v>
      </c>
      <c r="H1329" s="1" t="n">
        <v>1</v>
      </c>
      <c r="M1329" s="2" t="n">
        <v>0.0962847222222222</v>
      </c>
      <c r="N1329" s="1" t="n">
        <v>2</v>
      </c>
      <c r="Q1329" s="1" t="n">
        <f aca="false">H1329+J1329+L1329+N1329+P1329</f>
        <v>3</v>
      </c>
    </row>
    <row r="1330" customFormat="false" ht="12.85" hidden="false" customHeight="false" outlineLevel="0" collapsed="false">
      <c r="A1330" s="1" t="n">
        <v>984</v>
      </c>
      <c r="B1330" s="1" t="s">
        <v>741</v>
      </c>
      <c r="C1330" s="1" t="s">
        <v>2932</v>
      </c>
      <c r="D1330" s="1" t="n">
        <v>1949</v>
      </c>
      <c r="E1330" s="1" t="s">
        <v>652</v>
      </c>
      <c r="F1330" s="1" t="s">
        <v>2902</v>
      </c>
      <c r="O1330" s="1"/>
      <c r="Q1330" s="1" t="n">
        <f aca="false">H1330+J1330+L1330+N1330+P1330</f>
        <v>0</v>
      </c>
    </row>
    <row r="1331" s="1" customFormat="true" ht="12.85" hidden="false" customHeight="false" outlineLevel="0" collapsed="false">
      <c r="A1331" s="1" t="n">
        <v>95</v>
      </c>
      <c r="B1331" s="1" t="s">
        <v>2584</v>
      </c>
      <c r="C1331" s="1" t="s">
        <v>2791</v>
      </c>
      <c r="D1331" s="1" t="n">
        <v>1943</v>
      </c>
      <c r="E1331" s="1" t="s">
        <v>652</v>
      </c>
      <c r="F1331" s="1" t="s">
        <v>2933</v>
      </c>
      <c r="G1331" s="6" t="s">
        <v>462</v>
      </c>
      <c r="H1331" s="1" t="n">
        <v>20</v>
      </c>
      <c r="I1331" s="1" t="s">
        <v>2934</v>
      </c>
      <c r="J1331" s="1" t="n">
        <v>20</v>
      </c>
      <c r="K1331" s="1" t="s">
        <v>2935</v>
      </c>
      <c r="L1331" s="1" t="n">
        <v>25</v>
      </c>
      <c r="M1331" s="2" t="n">
        <v>0.0905324074074074</v>
      </c>
      <c r="N1331" s="1" t="n">
        <v>25</v>
      </c>
      <c r="Q1331" s="5" t="n">
        <f aca="false">H1331+J1331+L1331+N1331+P1331</f>
        <v>90</v>
      </c>
    </row>
    <row r="1332" customFormat="false" ht="12.85" hidden="false" customHeight="false" outlineLevel="0" collapsed="false">
      <c r="A1332" s="1" t="n">
        <v>326</v>
      </c>
      <c r="B1332" s="1" t="s">
        <v>1771</v>
      </c>
      <c r="C1332" s="1" t="s">
        <v>2936</v>
      </c>
      <c r="D1332" s="1" t="n">
        <v>1943</v>
      </c>
      <c r="E1332" s="1" t="s">
        <v>652</v>
      </c>
      <c r="F1332" s="1" t="s">
        <v>2933</v>
      </c>
      <c r="G1332" s="1" t="s">
        <v>2937</v>
      </c>
      <c r="H1332" s="1" t="n">
        <v>16</v>
      </c>
      <c r="I1332" s="1" t="s">
        <v>2938</v>
      </c>
      <c r="J1332" s="1" t="n">
        <v>16</v>
      </c>
      <c r="K1332" s="1" t="s">
        <v>2939</v>
      </c>
      <c r="L1332" s="1" t="n">
        <v>16</v>
      </c>
      <c r="M1332" s="2" t="n">
        <v>0.0910300925925926</v>
      </c>
      <c r="N1332" s="1" t="n">
        <v>20</v>
      </c>
      <c r="O1332" s="8" t="s">
        <v>2940</v>
      </c>
      <c r="P1332" s="1" t="n">
        <v>25</v>
      </c>
      <c r="Q1332" s="5" t="n">
        <v>77</v>
      </c>
    </row>
    <row r="1333" customFormat="false" ht="12.85" hidden="false" customHeight="false" outlineLevel="0" collapsed="false">
      <c r="A1333" s="1" t="n">
        <v>72</v>
      </c>
      <c r="B1333" s="1" t="s">
        <v>2220</v>
      </c>
      <c r="C1333" s="1" t="s">
        <v>2737</v>
      </c>
      <c r="D1333" s="1" t="n">
        <v>1945</v>
      </c>
      <c r="E1333" s="1" t="s">
        <v>652</v>
      </c>
      <c r="F1333" s="1" t="s">
        <v>2933</v>
      </c>
      <c r="G1333" s="6" t="s">
        <v>2941</v>
      </c>
      <c r="H1333" s="1" t="n">
        <v>25</v>
      </c>
      <c r="I1333" s="1" t="s">
        <v>2942</v>
      </c>
      <c r="J1333" s="1" t="n">
        <v>25</v>
      </c>
      <c r="O1333" s="1"/>
      <c r="Q1333" s="1" t="n">
        <f aca="false">H1333+J1333+L1333+N1333+P1333</f>
        <v>50</v>
      </c>
    </row>
    <row r="1334" customFormat="false" ht="12.85" hidden="false" customHeight="false" outlineLevel="0" collapsed="false">
      <c r="A1334" s="1" t="n">
        <v>769</v>
      </c>
      <c r="B1334" s="1" t="s">
        <v>2943</v>
      </c>
      <c r="C1334" s="1" t="s">
        <v>2944</v>
      </c>
      <c r="D1334" s="1" t="n">
        <v>1944</v>
      </c>
      <c r="E1334" s="1" t="s">
        <v>670</v>
      </c>
      <c r="F1334" s="1" t="s">
        <v>2933</v>
      </c>
      <c r="K1334" s="1" t="s">
        <v>2945</v>
      </c>
      <c r="L1334" s="1" t="n">
        <v>20</v>
      </c>
      <c r="O1334" s="1"/>
      <c r="Q1334" s="1" t="n">
        <f aca="false">H1334+J1334+L1334+N1334+P1334</f>
        <v>20</v>
      </c>
    </row>
    <row r="1335" customFormat="false" ht="12.85" hidden="false" customHeight="false" outlineLevel="0" collapsed="false">
      <c r="A1335" s="1" t="n">
        <v>137</v>
      </c>
      <c r="B1335" s="1" t="s">
        <v>2859</v>
      </c>
      <c r="C1335" s="1" t="s">
        <v>1272</v>
      </c>
      <c r="D1335" s="1" t="n">
        <v>1937</v>
      </c>
      <c r="E1335" s="1" t="s">
        <v>652</v>
      </c>
      <c r="F1335" s="1" t="s">
        <v>2946</v>
      </c>
      <c r="G1335" s="6" t="s">
        <v>302</v>
      </c>
      <c r="H1335" s="1" t="n">
        <v>20</v>
      </c>
      <c r="I1335" s="1" t="s">
        <v>2947</v>
      </c>
      <c r="J1335" s="1" t="n">
        <v>25</v>
      </c>
      <c r="K1335" s="1" t="s">
        <v>2948</v>
      </c>
      <c r="L1335" s="1" t="n">
        <v>25</v>
      </c>
      <c r="M1335" s="2" t="n">
        <v>0.0847106481481482</v>
      </c>
      <c r="N1335" s="1" t="n">
        <v>25</v>
      </c>
      <c r="O1335" s="8" t="s">
        <v>2949</v>
      </c>
      <c r="P1335" s="1" t="n">
        <v>25</v>
      </c>
      <c r="Q1335" s="5" t="n">
        <v>100</v>
      </c>
    </row>
    <row r="1336" s="1" customFormat="true" ht="12.85" hidden="false" customHeight="false" outlineLevel="0" collapsed="false">
      <c r="A1336" s="1" t="n">
        <v>383</v>
      </c>
      <c r="B1336" s="1" t="s">
        <v>2950</v>
      </c>
      <c r="C1336" s="1" t="s">
        <v>2951</v>
      </c>
      <c r="D1336" s="1" t="n">
        <v>1931</v>
      </c>
      <c r="E1336" s="1" t="s">
        <v>652</v>
      </c>
      <c r="F1336" s="1" t="s">
        <v>2946</v>
      </c>
      <c r="G1336" s="1" t="s">
        <v>2952</v>
      </c>
      <c r="H1336" s="1" t="n">
        <v>12</v>
      </c>
      <c r="M1336" s="2" t="n">
        <v>0.116145833333333</v>
      </c>
      <c r="N1336" s="1" t="n">
        <v>20</v>
      </c>
      <c r="Q1336" s="1" t="n">
        <f aca="false">H1336+J1336+L1336+N1336+P1336</f>
        <v>32</v>
      </c>
    </row>
    <row r="1337" customFormat="false" ht="12.85" hidden="false" customHeight="false" outlineLevel="0" collapsed="false">
      <c r="A1337" s="1" t="n">
        <v>250</v>
      </c>
      <c r="B1337" s="1" t="s">
        <v>663</v>
      </c>
      <c r="C1337" s="1" t="s">
        <v>1412</v>
      </c>
      <c r="D1337" s="1" t="n">
        <v>1940</v>
      </c>
      <c r="E1337" s="1" t="s">
        <v>652</v>
      </c>
      <c r="F1337" s="1" t="s">
        <v>2946</v>
      </c>
      <c r="G1337" s="6" t="s">
        <v>96</v>
      </c>
      <c r="H1337" s="1" t="n">
        <v>25</v>
      </c>
      <c r="O1337" s="1"/>
      <c r="Q1337" s="1" t="n">
        <f aca="false">H1337+J1337+L1337+N1337+P1337</f>
        <v>25</v>
      </c>
    </row>
    <row r="1338" customFormat="false" ht="12.85" hidden="false" customHeight="false" outlineLevel="0" collapsed="false">
      <c r="A1338" s="1" t="n">
        <v>13</v>
      </c>
      <c r="B1338" s="1" t="s">
        <v>1130</v>
      </c>
      <c r="C1338" s="1" t="s">
        <v>2953</v>
      </c>
      <c r="D1338" s="1" t="n">
        <v>1940</v>
      </c>
      <c r="E1338" s="1" t="s">
        <v>652</v>
      </c>
      <c r="F1338" s="1" t="s">
        <v>2946</v>
      </c>
      <c r="G1338" s="6" t="s">
        <v>197</v>
      </c>
      <c r="H1338" s="1" t="n">
        <v>16</v>
      </c>
      <c r="O1338" s="1"/>
      <c r="Q1338" s="1" t="n">
        <f aca="false">H1338+J1338+L1338+N1338+P1338</f>
        <v>16</v>
      </c>
    </row>
    <row r="1339" customFormat="false" ht="12.85" hidden="false" customHeight="false" outlineLevel="0" collapsed="false">
      <c r="A1339" s="1" t="n">
        <v>750</v>
      </c>
      <c r="B1339" s="1" t="s">
        <v>1685</v>
      </c>
      <c r="C1339" s="1" t="s">
        <v>2954</v>
      </c>
      <c r="D1339" s="1" t="n">
        <v>1937</v>
      </c>
      <c r="E1339" s="1" t="s">
        <v>652</v>
      </c>
      <c r="F1339" s="1" t="s">
        <v>2946</v>
      </c>
      <c r="G1339" s="1" t="s">
        <v>2955</v>
      </c>
      <c r="H1339" s="1" t="n">
        <v>9</v>
      </c>
      <c r="O1339" s="1"/>
      <c r="Q1339" s="1" t="n">
        <f aca="false">H1339+J1339+L1339+N1339+P1339</f>
        <v>9</v>
      </c>
    </row>
    <row r="1340" customFormat="false" ht="12.85" hidden="false" customHeight="false" outlineLevel="0" collapsed="false">
      <c r="A1340" s="1" t="n">
        <v>1441</v>
      </c>
      <c r="O1340" s="8" t="s">
        <v>2956</v>
      </c>
      <c r="Q1340" s="1" t="n">
        <f aca="false">H1340+J1340+L1340+N1340+P1340</f>
        <v>0</v>
      </c>
    </row>
    <row r="1341" customFormat="false" ht="12.85" hidden="false" customHeight="false" outlineLevel="0" collapsed="false">
      <c r="A1341" s="1" t="n">
        <v>499</v>
      </c>
      <c r="C1341" s="1" t="s">
        <v>2957</v>
      </c>
      <c r="E1341" s="1" t="s">
        <v>652</v>
      </c>
      <c r="G1341" s="1" t="s">
        <v>2958</v>
      </c>
      <c r="O1341" s="1"/>
      <c r="Q1341" s="1" t="n">
        <f aca="false">H1341+J1341+L1341+N1341+P1341</f>
        <v>0</v>
      </c>
    </row>
    <row r="1342" customFormat="false" ht="12.85" hidden="false" customHeight="false" outlineLevel="0" collapsed="false">
      <c r="A1342" s="1" t="n">
        <v>743</v>
      </c>
      <c r="B1342" s="1" t="s">
        <v>117</v>
      </c>
      <c r="C1342" s="1" t="s">
        <v>2959</v>
      </c>
      <c r="E1342" s="1" t="s">
        <v>19</v>
      </c>
      <c r="G1342" s="1" t="s">
        <v>2960</v>
      </c>
      <c r="O1342" s="1"/>
      <c r="Q1342" s="1" t="n">
        <f aca="false">H1342+J1342+L1342+N1342+P1342</f>
        <v>0</v>
      </c>
    </row>
    <row r="1343" customFormat="false" ht="12.85" hidden="false" customHeight="false" outlineLevel="0" collapsed="false">
      <c r="O1343" s="1"/>
    </row>
    <row r="1344" customFormat="false" ht="12.85" hidden="false" customHeight="false" outlineLevel="0" collapsed="false">
      <c r="O1344" s="1"/>
    </row>
    <row r="1345" customFormat="false" ht="12.85" hidden="false" customHeight="false" outlineLevel="0" collapsed="false">
      <c r="O1345" s="1"/>
    </row>
    <row r="1346" customFormat="false" ht="12.85" hidden="false" customHeight="false" outlineLevel="0" collapsed="false">
      <c r="O1346" s="1"/>
    </row>
    <row r="1347" customFormat="false" ht="12.85" hidden="false" customHeight="false" outlineLevel="0" collapsed="false">
      <c r="O1347" s="1"/>
    </row>
    <row r="1348" customFormat="false" ht="12.85" hidden="false" customHeight="false" outlineLevel="0" collapsed="false">
      <c r="O1348" s="1"/>
    </row>
    <row r="1349" customFormat="false" ht="12.85" hidden="false" customHeight="false" outlineLevel="0" collapsed="false">
      <c r="O1349" s="1"/>
    </row>
    <row r="1350" customFormat="false" ht="12.85" hidden="false" customHeight="false" outlineLevel="0" collapsed="false">
      <c r="O1350" s="1"/>
    </row>
    <row r="1351" customFormat="false" ht="12.85" hidden="false" customHeight="false" outlineLevel="0" collapsed="false">
      <c r="O1351" s="1"/>
    </row>
    <row r="1352" customFormat="false" ht="12.85" hidden="false" customHeight="false" outlineLevel="0" collapsed="false">
      <c r="O1352" s="1"/>
    </row>
    <row r="1353" customFormat="false" ht="12.85" hidden="false" customHeight="false" outlineLevel="0" collapsed="false">
      <c r="O1353" s="1"/>
    </row>
    <row r="1354" customFormat="false" ht="12.85" hidden="false" customHeight="false" outlineLevel="0" collapsed="false">
      <c r="O1354" s="1"/>
    </row>
    <row r="1355" customFormat="false" ht="12.85" hidden="false" customHeight="false" outlineLevel="0" collapsed="false">
      <c r="O1355" s="1"/>
    </row>
    <row r="1356" customFormat="false" ht="12.85" hidden="false" customHeight="false" outlineLevel="0" collapsed="false">
      <c r="O1356" s="1"/>
    </row>
    <row r="1357" customFormat="false" ht="12.85" hidden="false" customHeight="false" outlineLevel="0" collapsed="false">
      <c r="O1357" s="1"/>
    </row>
    <row r="1358" customFormat="false" ht="12.85" hidden="false" customHeight="false" outlineLevel="0" collapsed="false">
      <c r="O13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8:53:09Z</dcterms:created>
  <dc:creator/>
  <dc:description/>
  <dc:language>en-US</dc:language>
  <cp:lastModifiedBy>Marek</cp:lastModifiedBy>
  <dcterms:modified xsi:type="dcterms:W3CDTF">2011-09-08T10:04:08Z</dcterms:modified>
  <cp:revision>0</cp:revision>
  <dc:subject/>
  <dc:title/>
</cp:coreProperties>
</file>